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97">
  <si>
    <t xml:space="preserve">Ð³í»Éí³Í  N 1 </t>
  </si>
  <si>
    <t xml:space="preserve">ՀՀ Աւմավիրի մարզի Արաքս համայնքի  միջնաժամկետ ծախսերի ծրագրի 2025-2027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3 փաստացի</t>
  </si>
  <si>
    <t xml:space="preserve">2024 հաստատված </t>
  </si>
  <si>
    <t xml:space="preserve">2025 թվական </t>
  </si>
  <si>
    <t xml:space="preserve"> 2025թ կանխատեսված և 2024թ. հաստատված բյուջեի տարբերություն</t>
  </si>
  <si>
    <t xml:space="preserve">2026 թվական </t>
  </si>
  <si>
    <t xml:space="preserve">2027 թվական </t>
  </si>
  <si>
    <t xml:space="preserve">Ծանոթություն</t>
  </si>
  <si>
    <t xml:space="preserve">ÀÝ¹³Ù»ÝÁ</t>
  </si>
  <si>
    <t xml:space="preserve">³Û¹ ÃíáõÙ`</t>
  </si>
  <si>
    <t xml:space="preserve">2025թ կանխատեսված և 2024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    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խմելու ջրի 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³í»Éí³Í  N 2</t>
  </si>
  <si>
    <t xml:space="preserve">ՀՀ համայնքների 2025-2027թթ. միջնաժամկետ ծախսերի ծրագրերի պակաց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Ð³í»Éí³Í  N 3</t>
  </si>
  <si>
    <t xml:space="preserve">ՀՀ Արմավիրի մարզի Արաքս համայնքի 2025-2027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ԸՆԴՀԱՆՈՒՐ ԲՆՈՒՅԹԻ ՀԱՆՐԱՅԻՆ ԾԱՌԱՅՈՒԹՅՈՒՆՆԵՐ</t>
  </si>
  <si>
    <t xml:space="preserve">այդ թվում՝</t>
  </si>
  <si>
    <t xml:space="preserve">Օրենսդիր և գործադիր մարմիններ</t>
  </si>
  <si>
    <t xml:space="preserve">այդ թվում ծախսերի վերծանումը` ըստ բյուջետային ծախսերի տնտեսագիտական դասակարգման հոդվածների</t>
  </si>
  <si>
    <t xml:space="preserve">Ընդհանուր բնույթի ծառայություններ</t>
  </si>
  <si>
    <t xml:space="preserve">Ընդհանուր բնույթի այլ  ծառայություններ</t>
  </si>
  <si>
    <t xml:space="preserve">Ընդհանուր բնույթի հանրային ծառայություններ</t>
  </si>
  <si>
    <t xml:space="preserve">…………….</t>
  </si>
  <si>
    <t xml:space="preserve">ՊԱՇՏՊԱՆՈՒԹՅՈՒՆ </t>
  </si>
  <si>
    <t xml:space="preserve">….</t>
  </si>
  <si>
    <t xml:space="preserve">..</t>
  </si>
  <si>
    <t xml:space="preserve">.</t>
  </si>
  <si>
    <t xml:space="preserve">ՀԱՍԱՐԱԿԱԿԱՆ ԿԱՐԳ, ԱՆՎՏԱՆԳՈՒԹՅՈՒՆ ԵՎ ԴԱՏԱԿԱՆ ԳՈՐԾՈՒՆԵՈՒԹՅՈՒՆ </t>
  </si>
  <si>
    <t xml:space="preserve">ՏՆՏԵՍԱԿԱՆ ՀԱՐԱԲԵՐՈՒԹՅՈՒՆՆԵՐ </t>
  </si>
  <si>
    <t xml:space="preserve">Գյուղատնտեսություն</t>
  </si>
  <si>
    <t xml:space="preserve">Ոռոգում</t>
  </si>
  <si>
    <t xml:space="preserve">Վառելիք և էներգետիկա</t>
  </si>
  <si>
    <t xml:space="preserve">որից՝</t>
  </si>
  <si>
    <t xml:space="preserve"> Նավթամթերք և  բնական գազ</t>
  </si>
  <si>
    <t xml:space="preserve">Տրանսպորտ</t>
  </si>
  <si>
    <t xml:space="preserve">Ճանապարհային տրանսպորտ</t>
  </si>
  <si>
    <t xml:space="preserve">îÝï»ë³Ï³Ý Ñ³ñ³µ»ñáõÃÛáõÝÝ»ñ/³ÛÉ ¹³ë»ñÇÝ ãå³ïÏ³ÝáÕ/</t>
  </si>
  <si>
    <t xml:space="preserve">áñÇó</t>
  </si>
  <si>
    <t xml:space="preserve">ՇՐՋԱԿԱ ՄԻՋԱՎԱՅՐԻ ՊԱՇՏՊԱՆՈՒԹՅՈՒՆ</t>
  </si>
  <si>
    <t xml:space="preserve">Աղբահանում</t>
  </si>
  <si>
    <t xml:space="preserve">ԲՆԱԿԱՐԱՆԱՅԻՆ ՇԻՆԱՐԱՐՈՒԹՅՈՒՆ ԵՎ ԿՈՄՈՒՆԱԼ ԾԱՌԱՅՈՒԹՅՈՒՆ </t>
  </si>
  <si>
    <t xml:space="preserve">Բնակարանային շինարարաություն</t>
  </si>
  <si>
    <t xml:space="preserve">Ջրամատակարարաում</t>
  </si>
  <si>
    <t xml:space="preserve">Փողոցների լուսավորություն</t>
  </si>
  <si>
    <t xml:space="preserve">Բնակարանային շինարարաություն և կոմունալ ծառայություններ</t>
  </si>
  <si>
    <t xml:space="preserve">ԱՌՈՂՋԱՊԱՀՈՒԹՅՈՒՆ </t>
  </si>
  <si>
    <t xml:space="preserve">ՀԱՆԳԻՍՏ, ՄՇԱԿՈՒՅԹ ԵՎ ԿՐՈՆ </t>
  </si>
  <si>
    <t xml:space="preserve">Հանգստի և սպորտի ծառայություններ՝</t>
  </si>
  <si>
    <t xml:space="preserve">Մշակույթային ծառայություններ</t>
  </si>
  <si>
    <t xml:space="preserve">Գրադարաններ</t>
  </si>
  <si>
    <t xml:space="preserve">Մշակույթի տներ, ակումբներ</t>
  </si>
  <si>
    <t xml:space="preserve">Այլ մշակույթային ծառայություններ</t>
  </si>
  <si>
    <t xml:space="preserve">Հուշարձաններ և մշակույթային</t>
  </si>
  <si>
    <t xml:space="preserve">ԿՐԹՈՒԹՅՈՒՆ </t>
  </si>
  <si>
    <t xml:space="preserve">Նախադպրոցական և տարրական</t>
  </si>
  <si>
    <t xml:space="preserve">Նախադպրոցական  կրթություն</t>
  </si>
  <si>
    <t xml:space="preserve">Ըստ մակարդների չդասակարգվող </t>
  </si>
  <si>
    <t xml:space="preserve">որց՝</t>
  </si>
  <si>
    <t xml:space="preserve">Արտադպրոցական դաստիարակություն</t>
  </si>
  <si>
    <t xml:space="preserve">ՍՈՑԻԱԼԱԿԱՆ ՊԱՇՏՊԱՆՈՒԹՅՈՒՆ</t>
  </si>
  <si>
    <t xml:space="preserve">Սոցիալական հատուկ արտոնություններ, որից՝</t>
  </si>
  <si>
    <t xml:space="preserve">Սոցիալական հատուկ արտոնություններ,</t>
  </si>
  <si>
    <t xml:space="preserve">ՀԻՄՆԱԿԱՆ ԲԱԺԻՆՆԵՐԻՆ ՉԴԱՍՎՈՂ ՊԱՀՈՒՍՏԱՅԻՆ ՖՈՆԴԵՐ </t>
  </si>
  <si>
    <t xml:space="preserve">ՀՀ համայնքների պահուստային ֆոնդ</t>
  </si>
  <si>
    <t xml:space="preserve">*Բյուջետային ծախսերի գործառական դասակարգման տողերի, բաժինների, խմբերի և դասերի բացվածքը ներկայացնել համաձայն ՀՀ ֆինանսերի նախարարի 15.08.2008թ. N 730-Ն հրամանի (հատված 6-ում տրված բացվածքի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\ ;\(#,##0.0\)"/>
    <numFmt numFmtId="167" formatCode="#,##0.0"/>
    <numFmt numFmtId="168" formatCode="General"/>
    <numFmt numFmtId="169" formatCode="#,##0\ ;\(#,##0\)"/>
    <numFmt numFmtId="170" formatCode="0.0"/>
  </numFmts>
  <fonts count="18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LatArm"/>
      <family val="2"/>
    </font>
    <font>
      <sz val="12"/>
      <name val="Arial Armenian"/>
      <family val="2"/>
    </font>
    <font>
      <sz val="8"/>
      <name val="Arial LatArm"/>
      <family val="2"/>
    </font>
    <font>
      <sz val="8"/>
      <name val="Arial Armenian"/>
      <family val="2"/>
    </font>
    <font>
      <b val="true"/>
      <sz val="8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b val="true"/>
      <sz val="8"/>
      <name val="Arial Armenian"/>
      <family val="2"/>
    </font>
    <font>
      <sz val="8"/>
      <color rgb="FF000000"/>
      <name val="Arial Armenian"/>
      <family val="2"/>
    </font>
    <font>
      <b val="true"/>
      <i val="true"/>
      <sz val="8"/>
      <name val="Arial Armenian"/>
      <family val="2"/>
    </font>
    <font>
      <sz val="11"/>
      <color rgb="FF000000"/>
      <name val="Arial Unicode"/>
      <family val="2"/>
    </font>
    <font>
      <b val="true"/>
      <sz val="9"/>
      <color rgb="FF000000"/>
      <name val="Arial Unicode"/>
      <family val="2"/>
    </font>
    <font>
      <b val="true"/>
      <sz val="9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61" activeCellId="0" sqref="R6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2" width="47.5"/>
    <col collapsed="false" customWidth="true" hidden="false" outlineLevel="0" max="9" min="3" style="1" width="13.32"/>
    <col collapsed="false" customWidth="true" hidden="false" outlineLevel="0" max="11" min="10" style="3" width="15.15"/>
    <col collapsed="false" customWidth="true" hidden="false" outlineLevel="0" max="15" min="12" style="3" width="12.99"/>
    <col collapsed="false" customWidth="true" hidden="false" outlineLevel="0" max="16" min="16" style="3" width="14.99"/>
    <col collapsed="false" customWidth="true" hidden="false" outlineLevel="0" max="18" min="17" style="3" width="14.32"/>
    <col collapsed="false" customWidth="true" hidden="false" outlineLevel="0" max="19" min="19" style="3" width="12.82"/>
    <col collapsed="false" customWidth="true" hidden="false" outlineLevel="0" max="20" min="20" style="3" width="14.32"/>
    <col collapsed="false" customWidth="true" hidden="false" outlineLevel="0" max="21" min="21" style="3" width="13.49"/>
    <col collapsed="false" customWidth="true" hidden="false" outlineLevel="0" max="22" min="22" style="0" width="22.83"/>
  </cols>
  <sheetData>
    <row r="2" customFormat="false" ht="20.25" hidden="false" customHeight="true" outlineLevel="0" collapsed="false">
      <c r="L2" s="4"/>
      <c r="M2" s="4"/>
      <c r="N2" s="4"/>
      <c r="O2" s="4"/>
      <c r="R2" s="4"/>
      <c r="U2" s="5"/>
      <c r="V2" s="5" t="s">
        <v>0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7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1" hidden="false" customHeight="true" outlineLevel="0" collapsed="false">
      <c r="S5" s="8"/>
      <c r="V5" s="9" t="s">
        <v>2</v>
      </c>
    </row>
    <row r="6" customFormat="false" ht="21.7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 t="s">
        <v>7</v>
      </c>
      <c r="H6" s="12"/>
      <c r="I6" s="12"/>
      <c r="J6" s="12" t="s">
        <v>8</v>
      </c>
      <c r="K6" s="12"/>
      <c r="L6" s="12"/>
      <c r="M6" s="13" t="s">
        <v>9</v>
      </c>
      <c r="N6" s="13"/>
      <c r="O6" s="13"/>
      <c r="P6" s="12" t="s">
        <v>10</v>
      </c>
      <c r="Q6" s="12"/>
      <c r="R6" s="12"/>
      <c r="S6" s="12" t="s">
        <v>11</v>
      </c>
      <c r="T6" s="12"/>
      <c r="U6" s="12"/>
      <c r="V6" s="14" t="s">
        <v>12</v>
      </c>
    </row>
    <row r="7" customFormat="false" ht="21" hidden="false" customHeight="true" outlineLevel="0" collapsed="false">
      <c r="A7" s="10"/>
      <c r="B7" s="11"/>
      <c r="C7" s="11"/>
      <c r="D7" s="15" t="s">
        <v>13</v>
      </c>
      <c r="E7" s="15" t="s">
        <v>14</v>
      </c>
      <c r="F7" s="15"/>
      <c r="G7" s="15" t="s">
        <v>13</v>
      </c>
      <c r="H7" s="15" t="s">
        <v>14</v>
      </c>
      <c r="I7" s="15"/>
      <c r="J7" s="15" t="s">
        <v>13</v>
      </c>
      <c r="K7" s="15" t="s">
        <v>14</v>
      </c>
      <c r="L7" s="15"/>
      <c r="M7" s="15" t="s">
        <v>13</v>
      </c>
      <c r="N7" s="15" t="s">
        <v>14</v>
      </c>
      <c r="O7" s="15"/>
      <c r="P7" s="15" t="s">
        <v>13</v>
      </c>
      <c r="Q7" s="15" t="s">
        <v>14</v>
      </c>
      <c r="R7" s="15"/>
      <c r="S7" s="15" t="s">
        <v>13</v>
      </c>
      <c r="T7" s="15" t="s">
        <v>14</v>
      </c>
      <c r="U7" s="15"/>
      <c r="V7" s="16" t="s">
        <v>15</v>
      </c>
    </row>
    <row r="8" customFormat="false" ht="33" hidden="false" customHeight="true" outlineLevel="0" collapsed="false">
      <c r="A8" s="10"/>
      <c r="B8" s="11"/>
      <c r="C8" s="11"/>
      <c r="D8" s="15"/>
      <c r="E8" s="17" t="s">
        <v>16</v>
      </c>
      <c r="F8" s="17" t="s">
        <v>17</v>
      </c>
      <c r="G8" s="15"/>
      <c r="H8" s="17" t="s">
        <v>16</v>
      </c>
      <c r="I8" s="17" t="s">
        <v>17</v>
      </c>
      <c r="J8" s="15"/>
      <c r="K8" s="17" t="s">
        <v>16</v>
      </c>
      <c r="L8" s="17" t="s">
        <v>17</v>
      </c>
      <c r="M8" s="15"/>
      <c r="N8" s="17" t="s">
        <v>16</v>
      </c>
      <c r="O8" s="17" t="s">
        <v>17</v>
      </c>
      <c r="P8" s="15"/>
      <c r="Q8" s="17" t="s">
        <v>16</v>
      </c>
      <c r="R8" s="17" t="s">
        <v>17</v>
      </c>
      <c r="S8" s="15"/>
      <c r="T8" s="17" t="s">
        <v>16</v>
      </c>
      <c r="U8" s="17" t="s">
        <v>17</v>
      </c>
      <c r="V8" s="16"/>
    </row>
    <row r="9" s="20" customFormat="true" ht="23.25" hidden="false" customHeight="true" outlineLevel="0" collapsed="false">
      <c r="A9" s="18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5" t="n">
        <v>17</v>
      </c>
      <c r="R9" s="15" t="n">
        <v>18</v>
      </c>
      <c r="S9" s="15" t="n">
        <v>19</v>
      </c>
      <c r="T9" s="15" t="n">
        <v>20</v>
      </c>
      <c r="U9" s="15" t="n">
        <v>21</v>
      </c>
      <c r="V9" s="19" t="n">
        <v>22</v>
      </c>
    </row>
    <row r="10" s="20" customFormat="true" ht="23.25" hidden="false" customHeight="true" outlineLevel="0" collapsed="false">
      <c r="A10" s="21" t="s">
        <v>18</v>
      </c>
      <c r="B10" s="22" t="s">
        <v>19</v>
      </c>
      <c r="C10" s="23"/>
      <c r="D10" s="23" t="n">
        <f aca="false">D12+D46+D61</f>
        <v>1658307.6</v>
      </c>
      <c r="E10" s="23" t="n">
        <f aca="false">E12+E46+E61</f>
        <v>1072363.8</v>
      </c>
      <c r="F10" s="23" t="n">
        <f aca="false">F12+F46+F61</f>
        <v>675143.8</v>
      </c>
      <c r="G10" s="23" t="n">
        <f aca="false">G12+G46+G61</f>
        <v>1250288</v>
      </c>
      <c r="H10" s="23" t="n">
        <f aca="false">H12+H46+H61</f>
        <v>1250288</v>
      </c>
      <c r="I10" s="23" t="n">
        <f aca="false">I12+I46+I61</f>
        <v>0</v>
      </c>
      <c r="J10" s="23" t="n">
        <f aca="false">J12+J46+J61</f>
        <v>2016814.5</v>
      </c>
      <c r="K10" s="23" t="n">
        <f aca="false">K12+K46+K61</f>
        <v>1400814.5</v>
      </c>
      <c r="L10" s="23" t="n">
        <f aca="false">L12+L46+L61</f>
        <v>616000</v>
      </c>
      <c r="M10" s="23" t="n">
        <f aca="false">J10-G10</f>
        <v>766526.5</v>
      </c>
      <c r="N10" s="23" t="n">
        <f aca="false">K10-H10</f>
        <v>150526.5</v>
      </c>
      <c r="O10" s="23" t="n">
        <f aca="false">L10-I10</f>
        <v>616000</v>
      </c>
      <c r="P10" s="23" t="n">
        <f aca="false">P12+P46+P61</f>
        <v>2055386.7</v>
      </c>
      <c r="Q10" s="23" t="n">
        <f aca="false">Q12+Q46+Q61</f>
        <v>1420386.7</v>
      </c>
      <c r="R10" s="23" t="n">
        <f aca="false">R12+R46+R61</f>
        <v>635000</v>
      </c>
      <c r="S10" s="23" t="n">
        <f aca="false">S12+S46+S61</f>
        <v>2134473.9</v>
      </c>
      <c r="T10" s="23" t="n">
        <f aca="false">T12+T46+T61</f>
        <v>1425473.9</v>
      </c>
      <c r="U10" s="23" t="n">
        <f aca="false">U12+U46+U61</f>
        <v>709000</v>
      </c>
      <c r="V10" s="23" t="n">
        <f aca="false">V12+V46+V61</f>
        <v>0</v>
      </c>
    </row>
    <row r="11" customFormat="false" ht="16.5" hidden="false" customHeight="true" outlineLevel="0" collapsed="false">
      <c r="A11" s="24"/>
      <c r="B11" s="25" t="s">
        <v>14</v>
      </c>
      <c r="C11" s="26"/>
      <c r="D11" s="26"/>
      <c r="E11" s="26"/>
      <c r="F11" s="26"/>
      <c r="G11" s="26"/>
      <c r="H11" s="26"/>
      <c r="I11" s="26"/>
      <c r="J11" s="27"/>
      <c r="K11" s="27"/>
      <c r="L11" s="27"/>
      <c r="M11" s="23" t="n">
        <f aca="false">J11-G11</f>
        <v>0</v>
      </c>
      <c r="N11" s="23" t="n">
        <f aca="false">K11-H11</f>
        <v>0</v>
      </c>
      <c r="O11" s="23" t="n">
        <f aca="false">L11-I11</f>
        <v>0</v>
      </c>
      <c r="P11" s="27"/>
      <c r="Q11" s="27"/>
      <c r="R11" s="27"/>
      <c r="S11" s="27"/>
      <c r="T11" s="27"/>
      <c r="U11" s="27"/>
      <c r="V11" s="28"/>
    </row>
    <row r="12" s="20" customFormat="true" ht="40.5" hidden="false" customHeight="true" outlineLevel="0" collapsed="false">
      <c r="A12" s="21" t="s">
        <v>20</v>
      </c>
      <c r="B12" s="22" t="s">
        <v>21</v>
      </c>
      <c r="C12" s="23" t="s">
        <v>22</v>
      </c>
      <c r="D12" s="23" t="n">
        <f aca="false">D14+D19+D22+D42</f>
        <v>292555.7</v>
      </c>
      <c r="E12" s="23" t="n">
        <f aca="false">E14+E19+E22+E42</f>
        <v>292555.7</v>
      </c>
      <c r="F12" s="23" t="n">
        <f aca="false">F14+F19+F22+F42</f>
        <v>0</v>
      </c>
      <c r="G12" s="23" t="n">
        <f aca="false">G14+G19+G22+G42</f>
        <v>304195</v>
      </c>
      <c r="H12" s="23" t="n">
        <f aca="false">H14+H19+H22+H42</f>
        <v>304195</v>
      </c>
      <c r="I12" s="23" t="n">
        <f aca="false">I14+I19+I22+I42</f>
        <v>0</v>
      </c>
      <c r="J12" s="23" t="n">
        <f aca="false">J14+J19+J22+J42</f>
        <v>309677</v>
      </c>
      <c r="K12" s="23" t="n">
        <f aca="false">K14+K19+K22+K42</f>
        <v>309677</v>
      </c>
      <c r="L12" s="29" t="n">
        <f aca="false">L14+L19+L22+L42</f>
        <v>0</v>
      </c>
      <c r="M12" s="23" t="n">
        <f aca="false">J12-G12</f>
        <v>5482</v>
      </c>
      <c r="N12" s="23" t="n">
        <f aca="false">K12-H12</f>
        <v>5482</v>
      </c>
      <c r="O12" s="23" t="n">
        <f aca="false">L12-I12</f>
        <v>0</v>
      </c>
      <c r="P12" s="23" t="n">
        <f aca="false">P14+P19+P22</f>
        <v>324765.9</v>
      </c>
      <c r="Q12" s="23" t="n">
        <f aca="false">Q14+Q19+Q22+Q42</f>
        <v>324765.9</v>
      </c>
      <c r="R12" s="23" t="n">
        <f aca="false">R14+R19+R22+R42</f>
        <v>0</v>
      </c>
      <c r="S12" s="29" t="n">
        <f aca="false">S14+S19+S22</f>
        <v>329350</v>
      </c>
      <c r="T12" s="29" t="n">
        <f aca="false">T14+T19+T22</f>
        <v>329350</v>
      </c>
      <c r="U12" s="29" t="n">
        <f aca="false">U14+U19+U22</f>
        <v>0</v>
      </c>
      <c r="V12" s="23" t="n">
        <f aca="false">V14+V19+V22+V42</f>
        <v>0</v>
      </c>
    </row>
    <row r="13" customFormat="false" ht="19.5" hidden="false" customHeight="true" outlineLevel="0" collapsed="false">
      <c r="A13" s="24"/>
      <c r="B13" s="25" t="s">
        <v>14</v>
      </c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23" t="n">
        <f aca="false">J13-G13</f>
        <v>0</v>
      </c>
      <c r="N13" s="23" t="n">
        <f aca="false">K13-H13</f>
        <v>0</v>
      </c>
      <c r="O13" s="23" t="n">
        <f aca="false">L13-I13</f>
        <v>0</v>
      </c>
      <c r="P13" s="27"/>
      <c r="Q13" s="27"/>
      <c r="R13" s="27"/>
      <c r="S13" s="27"/>
      <c r="T13" s="27"/>
      <c r="U13" s="27"/>
      <c r="V13" s="28"/>
    </row>
    <row r="14" s="20" customFormat="true" ht="39.75" hidden="false" customHeight="true" outlineLevel="0" collapsed="false">
      <c r="A14" s="21" t="s">
        <v>23</v>
      </c>
      <c r="B14" s="22" t="s">
        <v>24</v>
      </c>
      <c r="C14" s="23" t="s">
        <v>25</v>
      </c>
      <c r="D14" s="23" t="n">
        <f aca="false">D16+D17+D18</f>
        <v>110007.3</v>
      </c>
      <c r="E14" s="23" t="n">
        <f aca="false">E16+E17+E18</f>
        <v>110007.3</v>
      </c>
      <c r="F14" s="23" t="n">
        <f aca="false">F16+F17+F18</f>
        <v>0</v>
      </c>
      <c r="G14" s="23" t="n">
        <f aca="false">G16+G17+G18</f>
        <v>122798.9</v>
      </c>
      <c r="H14" s="23" t="n">
        <f aca="false">H16+H17+H18</f>
        <v>122798.9</v>
      </c>
      <c r="I14" s="23" t="n">
        <f aca="false">I16+I17+I18</f>
        <v>0</v>
      </c>
      <c r="J14" s="23" t="n">
        <f aca="false">J16+J17+J18</f>
        <v>125293.4</v>
      </c>
      <c r="K14" s="23" t="n">
        <f aca="false">K16+K17+K18</f>
        <v>125293.4</v>
      </c>
      <c r="L14" s="23" t="n">
        <f aca="false">L16+L17+L18</f>
        <v>0</v>
      </c>
      <c r="M14" s="23" t="n">
        <f aca="false">J14-G14</f>
        <v>2494.5</v>
      </c>
      <c r="N14" s="23" t="n">
        <f aca="false">K14-H14</f>
        <v>2494.5</v>
      </c>
      <c r="O14" s="23" t="n">
        <f aca="false">L14-I14</f>
        <v>0</v>
      </c>
      <c r="P14" s="23" t="n">
        <f aca="false">P16+P17+P18</f>
        <v>135372.3</v>
      </c>
      <c r="Q14" s="23" t="n">
        <f aca="false">Q16+Q17+Q18</f>
        <v>135372.3</v>
      </c>
      <c r="R14" s="23" t="n">
        <f aca="false">R16+R17+R18</f>
        <v>0</v>
      </c>
      <c r="S14" s="29" t="n">
        <f aca="false">S16+S17+S18</f>
        <v>134500</v>
      </c>
      <c r="T14" s="23" t="n">
        <f aca="false">T16+T17+T18</f>
        <v>134500</v>
      </c>
      <c r="U14" s="23" t="n">
        <f aca="false">U16+U17+U18</f>
        <v>0</v>
      </c>
      <c r="V14" s="23" t="n">
        <f aca="false">V16+V17+V18</f>
        <v>0</v>
      </c>
    </row>
    <row r="15" customFormat="false" ht="12.75" hidden="false" customHeight="true" outlineLevel="0" collapsed="false">
      <c r="A15" s="24"/>
      <c r="B15" s="25" t="s">
        <v>14</v>
      </c>
      <c r="C15" s="26"/>
      <c r="D15" s="26"/>
      <c r="E15" s="26"/>
      <c r="F15" s="26"/>
      <c r="G15" s="26"/>
      <c r="H15" s="26"/>
      <c r="I15" s="26"/>
      <c r="J15" s="27"/>
      <c r="K15" s="27"/>
      <c r="L15" s="27"/>
      <c r="M15" s="23" t="n">
        <f aca="false">J15-G15</f>
        <v>0</v>
      </c>
      <c r="N15" s="23" t="n">
        <f aca="false">K15-H15</f>
        <v>0</v>
      </c>
      <c r="O15" s="23" t="n">
        <f aca="false">L15-I15</f>
        <v>0</v>
      </c>
      <c r="P15" s="27"/>
      <c r="Q15" s="27"/>
      <c r="R15" s="27"/>
      <c r="S15" s="27"/>
      <c r="T15" s="27"/>
      <c r="U15" s="27"/>
      <c r="V15" s="28"/>
    </row>
    <row r="16" s="20" customFormat="true" ht="40.5" hidden="false" customHeight="true" outlineLevel="0" collapsed="false">
      <c r="A16" s="30" t="s">
        <v>26</v>
      </c>
      <c r="B16" s="31" t="s">
        <v>27</v>
      </c>
      <c r="C16" s="32"/>
      <c r="D16" s="32" t="n">
        <v>3665.2</v>
      </c>
      <c r="E16" s="32" t="n">
        <v>3665.2</v>
      </c>
      <c r="F16" s="32"/>
      <c r="G16" s="32" t="n">
        <v>2138.3</v>
      </c>
      <c r="H16" s="32" t="n">
        <v>2138.3</v>
      </c>
      <c r="I16" s="32" t="n">
        <v>0</v>
      </c>
      <c r="J16" s="33" t="n">
        <v>2893.4</v>
      </c>
      <c r="K16" s="34" t="n">
        <v>2893.4</v>
      </c>
      <c r="L16" s="34"/>
      <c r="M16" s="23" t="n">
        <f aca="false">J16-G16</f>
        <v>755.1</v>
      </c>
      <c r="N16" s="23" t="n">
        <f aca="false">K16-H16</f>
        <v>755.1</v>
      </c>
      <c r="O16" s="23" t="n">
        <f aca="false">L16-I16</f>
        <v>0</v>
      </c>
      <c r="P16" s="33" t="n">
        <v>2922.3</v>
      </c>
      <c r="Q16" s="34" t="n">
        <v>2922.3</v>
      </c>
      <c r="R16" s="34" t="n">
        <v>0</v>
      </c>
      <c r="S16" s="33" t="n">
        <v>2500</v>
      </c>
      <c r="T16" s="34" t="n">
        <v>2500</v>
      </c>
      <c r="U16" s="34"/>
      <c r="V16" s="35"/>
    </row>
    <row r="17" s="20" customFormat="true" ht="33.75" hidden="false" customHeight="true" outlineLevel="0" collapsed="false">
      <c r="A17" s="30" t="s">
        <v>28</v>
      </c>
      <c r="B17" s="31" t="s">
        <v>29</v>
      </c>
      <c r="C17" s="32"/>
      <c r="D17" s="32" t="n">
        <v>30020.3</v>
      </c>
      <c r="E17" s="32" t="n">
        <v>30020.3</v>
      </c>
      <c r="F17" s="32"/>
      <c r="G17" s="32" t="n">
        <v>14428.7</v>
      </c>
      <c r="H17" s="32" t="n">
        <v>14428.7</v>
      </c>
      <c r="I17" s="32"/>
      <c r="J17" s="33" t="n">
        <v>12400</v>
      </c>
      <c r="K17" s="34" t="n">
        <v>12400</v>
      </c>
      <c r="L17" s="34"/>
      <c r="M17" s="23" t="n">
        <f aca="false">J17-G17</f>
        <v>-2028.7</v>
      </c>
      <c r="N17" s="23" t="n">
        <f aca="false">K17-H17</f>
        <v>-2028.7</v>
      </c>
      <c r="O17" s="23" t="n">
        <f aca="false">L17-I17</f>
        <v>0</v>
      </c>
      <c r="P17" s="34" t="n">
        <v>12450</v>
      </c>
      <c r="Q17" s="34" t="n">
        <v>12450</v>
      </c>
      <c r="R17" s="34"/>
      <c r="S17" s="34" t="n">
        <v>12000</v>
      </c>
      <c r="T17" s="34" t="n">
        <v>12000</v>
      </c>
      <c r="U17" s="34"/>
      <c r="V17" s="35"/>
    </row>
    <row r="18" s="20" customFormat="true" ht="33.75" hidden="false" customHeight="true" outlineLevel="0" collapsed="false">
      <c r="A18" s="30" t="s">
        <v>30</v>
      </c>
      <c r="B18" s="31" t="s">
        <v>31</v>
      </c>
      <c r="C18" s="32"/>
      <c r="D18" s="32" t="n">
        <v>76321.8</v>
      </c>
      <c r="E18" s="32" t="n">
        <v>76321.8</v>
      </c>
      <c r="F18" s="32"/>
      <c r="G18" s="32" t="n">
        <v>106231.9</v>
      </c>
      <c r="H18" s="32" t="n">
        <v>106231.9</v>
      </c>
      <c r="I18" s="32" t="n">
        <v>0</v>
      </c>
      <c r="J18" s="32" t="n">
        <v>110000</v>
      </c>
      <c r="K18" s="32" t="n">
        <v>110000</v>
      </c>
      <c r="L18" s="32" t="n">
        <v>0</v>
      </c>
      <c r="M18" s="23" t="n">
        <f aca="false">J18-G18</f>
        <v>3768.10000000001</v>
      </c>
      <c r="N18" s="23" t="n">
        <f aca="false">K18-H18</f>
        <v>3768.10000000001</v>
      </c>
      <c r="O18" s="23" t="n">
        <f aca="false">L18-I18</f>
        <v>0</v>
      </c>
      <c r="P18" s="32" t="n">
        <v>120000</v>
      </c>
      <c r="Q18" s="32" t="n">
        <v>120000</v>
      </c>
      <c r="R18" s="32" t="n">
        <v>0</v>
      </c>
      <c r="S18" s="32" t="n">
        <v>120000</v>
      </c>
      <c r="T18" s="32" t="n">
        <v>120000</v>
      </c>
      <c r="U18" s="32" t="n">
        <v>0</v>
      </c>
      <c r="V18" s="32" t="n">
        <v>0</v>
      </c>
    </row>
    <row r="19" s="20" customFormat="true" ht="19.5" hidden="false" customHeight="true" outlineLevel="0" collapsed="false">
      <c r="A19" s="21" t="s">
        <v>32</v>
      </c>
      <c r="B19" s="22" t="s">
        <v>33</v>
      </c>
      <c r="C19" s="23" t="s">
        <v>34</v>
      </c>
      <c r="D19" s="23" t="n">
        <f aca="false">D21</f>
        <v>171719.8</v>
      </c>
      <c r="E19" s="23" t="n">
        <f aca="false">E21</f>
        <v>171719.8</v>
      </c>
      <c r="F19" s="23" t="n">
        <f aca="false">F21</f>
        <v>0</v>
      </c>
      <c r="G19" s="23" t="n">
        <f aca="false">G21</f>
        <v>172032.5</v>
      </c>
      <c r="H19" s="23" t="n">
        <f aca="false">H21</f>
        <v>172032.5</v>
      </c>
      <c r="I19" s="23" t="n">
        <f aca="false">I21</f>
        <v>0</v>
      </c>
      <c r="J19" s="23" t="n">
        <v>175000</v>
      </c>
      <c r="K19" s="23" t="n">
        <v>175000</v>
      </c>
      <c r="L19" s="23" t="n">
        <f aca="false">L21</f>
        <v>0</v>
      </c>
      <c r="M19" s="23" t="n">
        <f aca="false">J19-G19</f>
        <v>2967.5</v>
      </c>
      <c r="N19" s="23" t="n">
        <f aca="false">K19-H19</f>
        <v>2967.5</v>
      </c>
      <c r="O19" s="23" t="n">
        <f aca="false">L19-I19</f>
        <v>0</v>
      </c>
      <c r="P19" s="23" t="n">
        <v>180000</v>
      </c>
      <c r="Q19" s="23" t="n">
        <v>180000</v>
      </c>
      <c r="R19" s="23" t="n">
        <f aca="false">R21</f>
        <v>0</v>
      </c>
      <c r="S19" s="23" t="n">
        <v>185000</v>
      </c>
      <c r="T19" s="23" t="n">
        <v>185000</v>
      </c>
      <c r="U19" s="23" t="n">
        <f aca="false">U21</f>
        <v>0</v>
      </c>
      <c r="V19" s="23" t="n">
        <f aca="false">V21</f>
        <v>0</v>
      </c>
    </row>
    <row r="20" customFormat="false" ht="16.5" hidden="false" customHeight="true" outlineLevel="0" collapsed="false">
      <c r="A20" s="24"/>
      <c r="B20" s="25" t="s">
        <v>14</v>
      </c>
      <c r="C20" s="26"/>
      <c r="D20" s="26"/>
      <c r="E20" s="26"/>
      <c r="F20" s="26"/>
      <c r="G20" s="26"/>
      <c r="H20" s="26"/>
      <c r="I20" s="26"/>
      <c r="J20" s="27"/>
      <c r="K20" s="27"/>
      <c r="L20" s="27"/>
      <c r="M20" s="23" t="n">
        <f aca="false">J20-G20</f>
        <v>0</v>
      </c>
      <c r="N20" s="23" t="n">
        <f aca="false">K20-H20</f>
        <v>0</v>
      </c>
      <c r="O20" s="23" t="n">
        <f aca="false">L20-I20</f>
        <v>0</v>
      </c>
      <c r="P20" s="27"/>
      <c r="Q20" s="27"/>
      <c r="R20" s="27"/>
      <c r="S20" s="27"/>
      <c r="T20" s="27"/>
      <c r="U20" s="27"/>
      <c r="V20" s="28"/>
    </row>
    <row r="21" s="20" customFormat="true" ht="19.5" hidden="false" customHeight="true" outlineLevel="0" collapsed="false">
      <c r="A21" s="30" t="s">
        <v>35</v>
      </c>
      <c r="B21" s="31" t="s">
        <v>36</v>
      </c>
      <c r="C21" s="32"/>
      <c r="D21" s="32" t="n">
        <v>171719.8</v>
      </c>
      <c r="E21" s="32" t="n">
        <v>171719.8</v>
      </c>
      <c r="F21" s="32"/>
      <c r="G21" s="32" t="n">
        <v>172032.5</v>
      </c>
      <c r="H21" s="32" t="n">
        <v>172032.5</v>
      </c>
      <c r="I21" s="32"/>
      <c r="J21" s="34" t="n">
        <v>175000</v>
      </c>
      <c r="K21" s="34" t="n">
        <v>175000</v>
      </c>
      <c r="L21" s="34"/>
      <c r="M21" s="23" t="n">
        <f aca="false">J21-G21</f>
        <v>2967.5</v>
      </c>
      <c r="N21" s="23" t="n">
        <f aca="false">K21-H21</f>
        <v>2967.5</v>
      </c>
      <c r="O21" s="23" t="n">
        <f aca="false">L21-I21</f>
        <v>0</v>
      </c>
      <c r="P21" s="34" t="n">
        <v>180000</v>
      </c>
      <c r="Q21" s="34" t="n">
        <v>180000</v>
      </c>
      <c r="R21" s="34"/>
      <c r="S21" s="34" t="n">
        <v>185000</v>
      </c>
      <c r="T21" s="34" t="n">
        <v>185000</v>
      </c>
      <c r="U21" s="34"/>
      <c r="V21" s="35"/>
    </row>
    <row r="22" s="20" customFormat="true" ht="80.25" hidden="false" customHeight="true" outlineLevel="0" collapsed="false">
      <c r="A22" s="21" t="s">
        <v>37</v>
      </c>
      <c r="B22" s="22" t="s">
        <v>38</v>
      </c>
      <c r="C22" s="23" t="s">
        <v>39</v>
      </c>
      <c r="D22" s="23" t="n">
        <f aca="false">D24+D25+D26+D27+D28+D29+D30+D31+D32+D33+D34+D35+D36+D37+D38+D39+D40+D41</f>
        <v>10828.6</v>
      </c>
      <c r="E22" s="23" t="n">
        <f aca="false">E24+E25+E26+E27+E28+E29+E30+E31+E32+E33+E34+E35+E36+E37+E38+E39+E40+E41</f>
        <v>10828.6</v>
      </c>
      <c r="F22" s="23" t="n">
        <f aca="false">F24+F25+F26+F27+F28+F29+F30+F31+F32+F33+F34+F35+F36+F37+F38+F39+F40+F41</f>
        <v>0</v>
      </c>
      <c r="G22" s="23" t="n">
        <f aca="false">G24+G25+G26+G27+G28+G29+G30+G31+G32+G33+G34+G35+G36+G37+G38+G39+G40+G41</f>
        <v>9363.6</v>
      </c>
      <c r="H22" s="23" t="n">
        <f aca="false">H24+H25+H26+H27+H28+H29+H30+H31+H32+H33+H34+H35+H36+H37+H38+H39+H40+H41</f>
        <v>9363.6</v>
      </c>
      <c r="I22" s="23" t="n">
        <f aca="false">I24+I25+I26+I27+I28+I29+I30+I31+I32+I33+I34+I35+I36+I37+I38+I39+I40+I41</f>
        <v>0</v>
      </c>
      <c r="J22" s="23" t="n">
        <f aca="false">J24+J25+J26+J27+J28+J29+J30+J31+J32+J33+J34+J35+J36+J37+J38+J39+J40+J41</f>
        <v>9383.6</v>
      </c>
      <c r="K22" s="23" t="n">
        <f aca="false">K24+K25+K26+K27+K28+K29+K30+K31+K32+K33+K34+K35+K36+K37+K38+K39+K40+K41</f>
        <v>9383.6</v>
      </c>
      <c r="L22" s="23" t="n">
        <f aca="false">L24+L25+L26+L27+L28+L29+L30+L31+L32+L33+L34+L35+L36+L37+L38+L39+L40+L41</f>
        <v>0</v>
      </c>
      <c r="M22" s="23" t="n">
        <f aca="false">J22-G22</f>
        <v>20</v>
      </c>
      <c r="N22" s="23" t="n">
        <f aca="false">K22-H22</f>
        <v>20</v>
      </c>
      <c r="O22" s="23" t="n">
        <f aca="false">L22-I22</f>
        <v>0</v>
      </c>
      <c r="P22" s="23" t="n">
        <f aca="false">P24+P25+P26+P27+P28+P29+P30+P31+P32+P33+P34+P35+P36+P37+P38+P39+P40+P41</f>
        <v>9393.6</v>
      </c>
      <c r="Q22" s="23" t="n">
        <f aca="false">Q24+Q25+Q26+Q27+Q28+Q29+Q30+Q31+Q32+Q33+Q34+Q35+Q36+Q37+Q38+Q39+Q40+Q41</f>
        <v>9393.6</v>
      </c>
      <c r="R22" s="23" t="n">
        <f aca="false">R24+R25+R26+R27+R28+R29+R30+R31+R32+R33+R34+R35+R36+R37+R38+R39+R40+R41</f>
        <v>0</v>
      </c>
      <c r="S22" s="23" t="n">
        <f aca="false">S24+S25+S26+S27+S28+S29+S30+S31+S32+S33+S34+S35+S36+S37+S38+S39+S40+S41</f>
        <v>9850</v>
      </c>
      <c r="T22" s="23" t="n">
        <f aca="false">T24+T25+T26+T27+T28+T29+T30+T31+T32+T33+T34+T35+T36+T37+T38+T39+T40+T41</f>
        <v>9850</v>
      </c>
      <c r="U22" s="23" t="n">
        <f aca="false">U24+U25+U26+U27+U28+U29+U30+U31+U32+U33+U34+U35+U36+U37+U38+U39+U40+U41</f>
        <v>0</v>
      </c>
      <c r="V22" s="23" t="n">
        <f aca="false">V24+V25+V26+V27+V28+V29+V30+V31+V32+V33+V34+V35+V36+V37+V38+V39+V40+V41</f>
        <v>0</v>
      </c>
    </row>
    <row r="23" customFormat="false" ht="12.75" hidden="false" customHeight="true" outlineLevel="0" collapsed="false">
      <c r="A23" s="24"/>
      <c r="B23" s="25" t="s">
        <v>14</v>
      </c>
      <c r="C23" s="26"/>
      <c r="D23" s="26"/>
      <c r="E23" s="26"/>
      <c r="F23" s="26"/>
      <c r="G23" s="26"/>
      <c r="H23" s="26"/>
      <c r="I23" s="26"/>
      <c r="J23" s="27"/>
      <c r="K23" s="27"/>
      <c r="L23" s="27"/>
      <c r="M23" s="23" t="n">
        <f aca="false">J23-G23</f>
        <v>0</v>
      </c>
      <c r="N23" s="23" t="n">
        <f aca="false">K23-H23</f>
        <v>0</v>
      </c>
      <c r="O23" s="23" t="n">
        <f aca="false">L23-I23</f>
        <v>0</v>
      </c>
      <c r="P23" s="27"/>
      <c r="Q23" s="27"/>
      <c r="R23" s="27"/>
      <c r="S23" s="27"/>
      <c r="T23" s="27"/>
      <c r="U23" s="27"/>
      <c r="V23" s="28"/>
    </row>
    <row r="24" customFormat="false" ht="49.5" hidden="false" customHeight="true" outlineLevel="0" collapsed="false">
      <c r="A24" s="24" t="s">
        <v>40</v>
      </c>
      <c r="B24" s="25" t="s">
        <v>41</v>
      </c>
      <c r="C24" s="26"/>
      <c r="D24" s="26" t="n">
        <v>606.6</v>
      </c>
      <c r="E24" s="26" t="n">
        <v>606.6</v>
      </c>
      <c r="F24" s="26"/>
      <c r="G24" s="26" t="n">
        <v>470</v>
      </c>
      <c r="H24" s="26" t="n">
        <v>470</v>
      </c>
      <c r="I24" s="26"/>
      <c r="J24" s="27" t="n">
        <v>490</v>
      </c>
      <c r="K24" s="27" t="n">
        <v>490</v>
      </c>
      <c r="L24" s="27"/>
      <c r="M24" s="23" t="n">
        <f aca="false">J24-G24</f>
        <v>20</v>
      </c>
      <c r="N24" s="23" t="n">
        <f aca="false">K24-H24</f>
        <v>20</v>
      </c>
      <c r="O24" s="23" t="n">
        <f aca="false">L24-I24</f>
        <v>0</v>
      </c>
      <c r="P24" s="27" t="n">
        <v>500</v>
      </c>
      <c r="Q24" s="27" t="n">
        <v>500</v>
      </c>
      <c r="R24" s="27"/>
      <c r="S24" s="27" t="n">
        <v>600</v>
      </c>
      <c r="T24" s="27" t="n">
        <v>600</v>
      </c>
      <c r="U24" s="27"/>
      <c r="V24" s="28"/>
    </row>
    <row r="25" customFormat="false" ht="56.25" hidden="false" customHeight="true" outlineLevel="0" collapsed="false">
      <c r="A25" s="24" t="s">
        <v>42</v>
      </c>
      <c r="B25" s="25" t="s">
        <v>43</v>
      </c>
      <c r="C25" s="26"/>
      <c r="D25" s="26" t="n">
        <v>346.5</v>
      </c>
      <c r="E25" s="26" t="n">
        <v>346.5</v>
      </c>
      <c r="F25" s="26"/>
      <c r="G25" s="26"/>
      <c r="H25" s="26"/>
      <c r="I25" s="26"/>
      <c r="J25" s="27"/>
      <c r="K25" s="27"/>
      <c r="L25" s="27"/>
      <c r="M25" s="23" t="n">
        <f aca="false">J25-G25</f>
        <v>0</v>
      </c>
      <c r="N25" s="23" t="n">
        <f aca="false">K25-H25</f>
        <v>0</v>
      </c>
      <c r="O25" s="23" t="n">
        <f aca="false">L25-I25</f>
        <v>0</v>
      </c>
      <c r="P25" s="27"/>
      <c r="Q25" s="27"/>
      <c r="R25" s="27"/>
      <c r="S25" s="27"/>
      <c r="T25" s="27"/>
      <c r="U25" s="27"/>
      <c r="V25" s="28"/>
    </row>
    <row r="26" customFormat="false" ht="35.25" hidden="false" customHeight="true" outlineLevel="0" collapsed="false">
      <c r="A26" s="24" t="s">
        <v>44</v>
      </c>
      <c r="B26" s="25" t="s">
        <v>45</v>
      </c>
      <c r="C26" s="26"/>
      <c r="D26" s="26" t="n">
        <v>17.5</v>
      </c>
      <c r="E26" s="26" t="n">
        <v>17.5</v>
      </c>
      <c r="F26" s="26"/>
      <c r="G26" s="26"/>
      <c r="H26" s="26"/>
      <c r="I26" s="26"/>
      <c r="J26" s="27"/>
      <c r="K26" s="27"/>
      <c r="L26" s="27"/>
      <c r="M26" s="23" t="n">
        <f aca="false">J26-G26</f>
        <v>0</v>
      </c>
      <c r="N26" s="23" t="n">
        <f aca="false">K26-H26</f>
        <v>0</v>
      </c>
      <c r="O26" s="23" t="n">
        <f aca="false">L26-I26</f>
        <v>0</v>
      </c>
      <c r="P26" s="27"/>
      <c r="Q26" s="27"/>
      <c r="R26" s="27"/>
      <c r="S26" s="27"/>
      <c r="T26" s="27"/>
      <c r="U26" s="27"/>
      <c r="V26" s="28"/>
    </row>
    <row r="27" customFormat="false" ht="63" hidden="false" customHeight="false" outlineLevel="0" collapsed="false">
      <c r="A27" s="24" t="s">
        <v>46</v>
      </c>
      <c r="B27" s="25" t="s">
        <v>47</v>
      </c>
      <c r="C27" s="26"/>
      <c r="D27" s="26" t="n">
        <v>960</v>
      </c>
      <c r="E27" s="26" t="n">
        <v>960</v>
      </c>
      <c r="F27" s="26"/>
      <c r="G27" s="26" t="n">
        <v>950</v>
      </c>
      <c r="H27" s="26" t="n">
        <v>950</v>
      </c>
      <c r="I27" s="26"/>
      <c r="J27" s="27" t="n">
        <v>950</v>
      </c>
      <c r="K27" s="27" t="n">
        <v>950</v>
      </c>
      <c r="L27" s="27"/>
      <c r="M27" s="23" t="n">
        <f aca="false">J27-G27</f>
        <v>0</v>
      </c>
      <c r="N27" s="23" t="n">
        <f aca="false">K27-H27</f>
        <v>0</v>
      </c>
      <c r="O27" s="23" t="n">
        <f aca="false">L27-I27</f>
        <v>0</v>
      </c>
      <c r="P27" s="27" t="n">
        <v>950</v>
      </c>
      <c r="Q27" s="27" t="n">
        <v>950</v>
      </c>
      <c r="R27" s="27"/>
      <c r="S27" s="27" t="n">
        <v>950</v>
      </c>
      <c r="T27" s="27" t="n">
        <v>950</v>
      </c>
      <c r="U27" s="27"/>
      <c r="V27" s="28"/>
    </row>
    <row r="28" customFormat="false" ht="82.5" hidden="false" customHeight="true" outlineLevel="0" collapsed="false">
      <c r="A28" s="24" t="s">
        <v>48</v>
      </c>
      <c r="B28" s="25" t="s">
        <v>49</v>
      </c>
      <c r="C28" s="26"/>
      <c r="D28" s="26" t="n">
        <v>0</v>
      </c>
      <c r="E28" s="26" t="n">
        <v>0</v>
      </c>
      <c r="F28" s="26"/>
      <c r="G28" s="26"/>
      <c r="H28" s="26"/>
      <c r="I28" s="26"/>
      <c r="J28" s="27"/>
      <c r="K28" s="27"/>
      <c r="L28" s="27"/>
      <c r="M28" s="23" t="n">
        <f aca="false">J28-G28</f>
        <v>0</v>
      </c>
      <c r="N28" s="23" t="n">
        <f aca="false">K28-H28</f>
        <v>0</v>
      </c>
      <c r="O28" s="23" t="n">
        <f aca="false">L28-I28</f>
        <v>0</v>
      </c>
      <c r="P28" s="27"/>
      <c r="Q28" s="27"/>
      <c r="R28" s="27"/>
      <c r="S28" s="27"/>
      <c r="T28" s="27"/>
      <c r="U28" s="27"/>
      <c r="V28" s="28"/>
    </row>
    <row r="29" customFormat="false" ht="51.75" hidden="false" customHeight="true" outlineLevel="0" collapsed="false">
      <c r="A29" s="24" t="s">
        <v>50</v>
      </c>
      <c r="B29" s="25" t="s">
        <v>51</v>
      </c>
      <c r="C29" s="26"/>
      <c r="D29" s="26"/>
      <c r="E29" s="26"/>
      <c r="F29" s="26"/>
      <c r="G29" s="26" t="n">
        <v>0</v>
      </c>
      <c r="H29" s="26" t="n">
        <v>0</v>
      </c>
      <c r="I29" s="26"/>
      <c r="J29" s="27"/>
      <c r="K29" s="27"/>
      <c r="L29" s="27"/>
      <c r="M29" s="23" t="n">
        <f aca="false">J29-G29</f>
        <v>0</v>
      </c>
      <c r="N29" s="23" t="n">
        <f aca="false">K29-H29</f>
        <v>0</v>
      </c>
      <c r="O29" s="23" t="n">
        <f aca="false">L29-I29</f>
        <v>0</v>
      </c>
      <c r="P29" s="27"/>
      <c r="Q29" s="27"/>
      <c r="R29" s="27"/>
      <c r="S29" s="27"/>
      <c r="T29" s="27"/>
      <c r="U29" s="27"/>
      <c r="V29" s="28"/>
    </row>
    <row r="30" customFormat="false" ht="40.5" hidden="false" customHeight="true" outlineLevel="0" collapsed="false">
      <c r="A30" s="24" t="s">
        <v>52</v>
      </c>
      <c r="B30" s="25" t="s">
        <v>53</v>
      </c>
      <c r="C30" s="26"/>
      <c r="D30" s="26" t="n">
        <v>7076.2</v>
      </c>
      <c r="E30" s="26" t="n">
        <v>7076.2</v>
      </c>
      <c r="F30" s="26" t="n">
        <v>0</v>
      </c>
      <c r="G30" s="26" t="n">
        <v>6893.6</v>
      </c>
      <c r="H30" s="26" t="n">
        <v>6893.6</v>
      </c>
      <c r="I30" s="26"/>
      <c r="J30" s="27" t="n">
        <v>6893.6</v>
      </c>
      <c r="K30" s="27" t="n">
        <v>6893.6</v>
      </c>
      <c r="L30" s="27"/>
      <c r="M30" s="23" t="n">
        <f aca="false">J30-G30</f>
        <v>0</v>
      </c>
      <c r="N30" s="23" t="n">
        <f aca="false">K30-H30</f>
        <v>0</v>
      </c>
      <c r="O30" s="23" t="n">
        <f aca="false">L30-I30</f>
        <v>0</v>
      </c>
      <c r="P30" s="27" t="n">
        <v>6893.6</v>
      </c>
      <c r="Q30" s="27" t="n">
        <v>6893.6</v>
      </c>
      <c r="R30" s="27"/>
      <c r="S30" s="27" t="n">
        <v>7100</v>
      </c>
      <c r="T30" s="27" t="n">
        <v>7100</v>
      </c>
      <c r="U30" s="27"/>
      <c r="V30" s="28"/>
    </row>
    <row r="31" customFormat="false" ht="66.75" hidden="false" customHeight="true" outlineLevel="0" collapsed="false">
      <c r="A31" s="24" t="s">
        <v>54</v>
      </c>
      <c r="B31" s="25" t="s">
        <v>55</v>
      </c>
      <c r="C31" s="26"/>
      <c r="D31" s="26" t="n">
        <v>200</v>
      </c>
      <c r="E31" s="26" t="n">
        <v>200</v>
      </c>
      <c r="F31" s="26"/>
      <c r="G31" s="26" t="n">
        <v>1050</v>
      </c>
      <c r="H31" s="26" t="n">
        <v>1050</v>
      </c>
      <c r="I31" s="26"/>
      <c r="J31" s="27" t="n">
        <v>1050</v>
      </c>
      <c r="K31" s="27" t="n">
        <v>1050</v>
      </c>
      <c r="L31" s="27"/>
      <c r="M31" s="23" t="n">
        <f aca="false">J31-G31</f>
        <v>0</v>
      </c>
      <c r="N31" s="23" t="n">
        <f aca="false">K31-H31</f>
        <v>0</v>
      </c>
      <c r="O31" s="23" t="n">
        <f aca="false">L31-I31</f>
        <v>0</v>
      </c>
      <c r="P31" s="27" t="n">
        <v>1050</v>
      </c>
      <c r="Q31" s="27" t="n">
        <v>1050</v>
      </c>
      <c r="R31" s="27"/>
      <c r="S31" s="27" t="n">
        <v>1200</v>
      </c>
      <c r="T31" s="27" t="n">
        <v>1200</v>
      </c>
      <c r="U31" s="27"/>
      <c r="V31" s="28"/>
    </row>
    <row r="32" customFormat="false" ht="52.5" hidden="false" customHeight="false" outlineLevel="0" collapsed="false">
      <c r="A32" s="24" t="s">
        <v>56</v>
      </c>
      <c r="B32" s="25" t="s">
        <v>57</v>
      </c>
      <c r="C32" s="26"/>
      <c r="D32" s="26" t="n">
        <v>250.1</v>
      </c>
      <c r="E32" s="26" t="n">
        <v>250.1</v>
      </c>
      <c r="F32" s="26"/>
      <c r="G32" s="26"/>
      <c r="H32" s="26"/>
      <c r="I32" s="26"/>
      <c r="J32" s="27"/>
      <c r="K32" s="27"/>
      <c r="L32" s="27"/>
      <c r="M32" s="23" t="n">
        <f aca="false">J32-G32</f>
        <v>0</v>
      </c>
      <c r="N32" s="23" t="n">
        <f aca="false">K32-H32</f>
        <v>0</v>
      </c>
      <c r="O32" s="23" t="n">
        <f aca="false">L32-I32</f>
        <v>0</v>
      </c>
      <c r="P32" s="27"/>
      <c r="Q32" s="27"/>
      <c r="R32" s="27"/>
      <c r="S32" s="27"/>
      <c r="T32" s="27"/>
      <c r="U32" s="27"/>
      <c r="V32" s="28"/>
    </row>
    <row r="33" customFormat="false" ht="31.5" hidden="false" customHeight="false" outlineLevel="0" collapsed="false">
      <c r="A33" s="24" t="s">
        <v>58</v>
      </c>
      <c r="B33" s="25" t="s">
        <v>59</v>
      </c>
      <c r="C33" s="26"/>
      <c r="D33" s="26" t="n">
        <v>1031.7</v>
      </c>
      <c r="E33" s="26" t="n">
        <v>1031.7</v>
      </c>
      <c r="F33" s="26"/>
      <c r="G33" s="26"/>
      <c r="H33" s="26"/>
      <c r="I33" s="26"/>
      <c r="J33" s="27"/>
      <c r="K33" s="27"/>
      <c r="L33" s="27"/>
      <c r="M33" s="23" t="n">
        <f aca="false">J33-G33</f>
        <v>0</v>
      </c>
      <c r="N33" s="23" t="n">
        <f aca="false">K33-H33</f>
        <v>0</v>
      </c>
      <c r="O33" s="23" t="n">
        <f aca="false">L33-I33</f>
        <v>0</v>
      </c>
      <c r="P33" s="27"/>
      <c r="Q33" s="27"/>
      <c r="R33" s="27"/>
      <c r="S33" s="27"/>
      <c r="T33" s="27"/>
      <c r="U33" s="27"/>
      <c r="V33" s="28"/>
    </row>
    <row r="34" customFormat="false" ht="31.5" hidden="false" customHeight="false" outlineLevel="0" collapsed="false">
      <c r="A34" s="24" t="s">
        <v>60</v>
      </c>
      <c r="B34" s="25" t="s">
        <v>61</v>
      </c>
      <c r="C34" s="26"/>
      <c r="D34" s="26"/>
      <c r="E34" s="26"/>
      <c r="F34" s="26"/>
      <c r="G34" s="26"/>
      <c r="H34" s="26"/>
      <c r="I34" s="26"/>
      <c r="J34" s="27"/>
      <c r="K34" s="27"/>
      <c r="L34" s="27"/>
      <c r="M34" s="23" t="n">
        <f aca="false">J34-G34</f>
        <v>0</v>
      </c>
      <c r="N34" s="23" t="n">
        <f aca="false">K34-H34</f>
        <v>0</v>
      </c>
      <c r="O34" s="23" t="n">
        <f aca="false">L34-I34</f>
        <v>0</v>
      </c>
      <c r="P34" s="27"/>
      <c r="Q34" s="27"/>
      <c r="R34" s="27"/>
      <c r="S34" s="27"/>
      <c r="T34" s="27"/>
      <c r="U34" s="27"/>
      <c r="V34" s="28"/>
    </row>
    <row r="35" customFormat="false" ht="63" hidden="false" customHeight="false" outlineLevel="0" collapsed="false">
      <c r="A35" s="24" t="s">
        <v>62</v>
      </c>
      <c r="B35" s="25" t="s">
        <v>63</v>
      </c>
      <c r="C35" s="26"/>
      <c r="D35" s="26"/>
      <c r="E35" s="26"/>
      <c r="F35" s="26"/>
      <c r="G35" s="26"/>
      <c r="H35" s="26"/>
      <c r="I35" s="26"/>
      <c r="J35" s="27"/>
      <c r="K35" s="27"/>
      <c r="L35" s="27"/>
      <c r="M35" s="23" t="n">
        <f aca="false">J35-G35</f>
        <v>0</v>
      </c>
      <c r="N35" s="23" t="n">
        <f aca="false">K35-H35</f>
        <v>0</v>
      </c>
      <c r="O35" s="23" t="n">
        <f aca="false">L35-I35</f>
        <v>0</v>
      </c>
      <c r="P35" s="27"/>
      <c r="Q35" s="27"/>
      <c r="R35" s="27"/>
      <c r="S35" s="27"/>
      <c r="T35" s="27"/>
      <c r="U35" s="27"/>
      <c r="V35" s="28"/>
    </row>
    <row r="36" customFormat="false" ht="81" hidden="false" customHeight="true" outlineLevel="0" collapsed="false">
      <c r="A36" s="24" t="s">
        <v>64</v>
      </c>
      <c r="B36" s="25" t="s">
        <v>65</v>
      </c>
      <c r="C36" s="26"/>
      <c r="D36" s="26"/>
      <c r="E36" s="26"/>
      <c r="F36" s="26"/>
      <c r="G36" s="26"/>
      <c r="H36" s="26"/>
      <c r="I36" s="26"/>
      <c r="J36" s="27"/>
      <c r="K36" s="27"/>
      <c r="L36" s="27"/>
      <c r="M36" s="23" t="n">
        <f aca="false">J36-G36</f>
        <v>0</v>
      </c>
      <c r="N36" s="23" t="n">
        <f aca="false">K36-H36</f>
        <v>0</v>
      </c>
      <c r="O36" s="23" t="n">
        <f aca="false">L36-I36</f>
        <v>0</v>
      </c>
      <c r="P36" s="27"/>
      <c r="Q36" s="27"/>
      <c r="R36" s="27"/>
      <c r="S36" s="27"/>
      <c r="T36" s="27"/>
      <c r="U36" s="27"/>
      <c r="V36" s="28"/>
    </row>
    <row r="37" customFormat="false" ht="47.25" hidden="false" customHeight="true" outlineLevel="0" collapsed="false">
      <c r="A37" s="24" t="s">
        <v>66</v>
      </c>
      <c r="B37" s="25" t="s">
        <v>67</v>
      </c>
      <c r="C37" s="26"/>
      <c r="D37" s="26"/>
      <c r="E37" s="26"/>
      <c r="F37" s="26"/>
      <c r="G37" s="26"/>
      <c r="H37" s="26"/>
      <c r="I37" s="26"/>
      <c r="J37" s="27"/>
      <c r="K37" s="27"/>
      <c r="L37" s="27"/>
      <c r="M37" s="23" t="n">
        <f aca="false">J37-G37</f>
        <v>0</v>
      </c>
      <c r="N37" s="23" t="n">
        <f aca="false">K37-H37</f>
        <v>0</v>
      </c>
      <c r="O37" s="23" t="n">
        <f aca="false">L37-I37</f>
        <v>0</v>
      </c>
      <c r="P37" s="27"/>
      <c r="Q37" s="27"/>
      <c r="R37" s="27"/>
      <c r="S37" s="27"/>
      <c r="T37" s="27"/>
      <c r="U37" s="27"/>
      <c r="V37" s="28"/>
    </row>
    <row r="38" customFormat="false" ht="49.5" hidden="false" customHeight="true" outlineLevel="0" collapsed="false">
      <c r="A38" s="24" t="s">
        <v>68</v>
      </c>
      <c r="B38" s="25" t="s">
        <v>69</v>
      </c>
      <c r="C38" s="26"/>
      <c r="D38" s="26"/>
      <c r="E38" s="26"/>
      <c r="F38" s="26"/>
      <c r="G38" s="26"/>
      <c r="H38" s="26"/>
      <c r="I38" s="26"/>
      <c r="J38" s="27"/>
      <c r="K38" s="27"/>
      <c r="L38" s="27"/>
      <c r="M38" s="23" t="n">
        <f aca="false">J38-G38</f>
        <v>0</v>
      </c>
      <c r="N38" s="23" t="n">
        <f aca="false">K38-H38</f>
        <v>0</v>
      </c>
      <c r="O38" s="23" t="n">
        <f aca="false">L38-I38</f>
        <v>0</v>
      </c>
      <c r="P38" s="27"/>
      <c r="Q38" s="27"/>
      <c r="R38" s="27"/>
      <c r="S38" s="27"/>
      <c r="T38" s="27"/>
      <c r="U38" s="27"/>
      <c r="V38" s="28"/>
    </row>
    <row r="39" customFormat="false" ht="37.5" hidden="false" customHeight="true" outlineLevel="0" collapsed="false">
      <c r="A39" s="24" t="s">
        <v>70</v>
      </c>
      <c r="B39" s="25" t="s">
        <v>71</v>
      </c>
      <c r="C39" s="26"/>
      <c r="D39" s="26"/>
      <c r="E39" s="26"/>
      <c r="F39" s="26"/>
      <c r="G39" s="26"/>
      <c r="H39" s="26"/>
      <c r="I39" s="26"/>
      <c r="J39" s="27"/>
      <c r="K39" s="27"/>
      <c r="L39" s="27"/>
      <c r="M39" s="23" t="n">
        <f aca="false">J39-G39</f>
        <v>0</v>
      </c>
      <c r="N39" s="23" t="n">
        <f aca="false">K39-H39</f>
        <v>0</v>
      </c>
      <c r="O39" s="23" t="n">
        <f aca="false">L39-I39</f>
        <v>0</v>
      </c>
      <c r="P39" s="27"/>
      <c r="Q39" s="27"/>
      <c r="R39" s="27"/>
      <c r="S39" s="27"/>
      <c r="T39" s="27"/>
      <c r="U39" s="27"/>
      <c r="V39" s="28"/>
    </row>
    <row r="40" customFormat="false" ht="37.5" hidden="false" customHeight="true" outlineLevel="0" collapsed="false">
      <c r="A40" s="24" t="s">
        <v>72</v>
      </c>
      <c r="B40" s="25" t="s">
        <v>73</v>
      </c>
      <c r="C40" s="26"/>
      <c r="D40" s="26" t="n">
        <v>340</v>
      </c>
      <c r="E40" s="26" t="n">
        <v>340</v>
      </c>
      <c r="F40" s="26"/>
      <c r="G40" s="26"/>
      <c r="H40" s="26"/>
      <c r="I40" s="26"/>
      <c r="J40" s="27"/>
      <c r="K40" s="27"/>
      <c r="L40" s="27"/>
      <c r="M40" s="23" t="n">
        <f aca="false">J40-G40</f>
        <v>0</v>
      </c>
      <c r="N40" s="23" t="n">
        <f aca="false">K40-H40</f>
        <v>0</v>
      </c>
      <c r="O40" s="23" t="n">
        <f aca="false">L40-I40</f>
        <v>0</v>
      </c>
      <c r="P40" s="27"/>
      <c r="Q40" s="27"/>
      <c r="R40" s="27"/>
      <c r="S40" s="27"/>
      <c r="T40" s="27"/>
      <c r="U40" s="27"/>
      <c r="V40" s="28"/>
    </row>
    <row r="41" customFormat="false" ht="21" hidden="false" customHeight="false" outlineLevel="0" collapsed="false">
      <c r="A41" s="24" t="s">
        <v>74</v>
      </c>
      <c r="B41" s="25" t="s">
        <v>75</v>
      </c>
      <c r="C41" s="26"/>
      <c r="D41" s="26"/>
      <c r="E41" s="26"/>
      <c r="F41" s="26"/>
      <c r="G41" s="26"/>
      <c r="H41" s="26"/>
      <c r="I41" s="26"/>
      <c r="J41" s="27"/>
      <c r="K41" s="27"/>
      <c r="L41" s="27"/>
      <c r="M41" s="23" t="n">
        <f aca="false">J41-G41</f>
        <v>0</v>
      </c>
      <c r="N41" s="23" t="n">
        <f aca="false">K41-H41</f>
        <v>0</v>
      </c>
      <c r="O41" s="23" t="n">
        <f aca="false">L41-I41</f>
        <v>0</v>
      </c>
      <c r="P41" s="27"/>
      <c r="Q41" s="27"/>
      <c r="R41" s="27"/>
      <c r="S41" s="27"/>
      <c r="T41" s="27"/>
      <c r="U41" s="27"/>
      <c r="V41" s="28"/>
    </row>
    <row r="42" s="20" customFormat="true" ht="41.25" hidden="false" customHeight="true" outlineLevel="0" collapsed="false">
      <c r="A42" s="21" t="s">
        <v>76</v>
      </c>
      <c r="B42" s="22" t="s">
        <v>77</v>
      </c>
      <c r="C42" s="23" t="s">
        <v>78</v>
      </c>
      <c r="D42" s="23"/>
      <c r="E42" s="23"/>
      <c r="F42" s="23"/>
      <c r="G42" s="23"/>
      <c r="H42" s="23"/>
      <c r="I42" s="23"/>
      <c r="J42" s="36"/>
      <c r="K42" s="36"/>
      <c r="L42" s="36"/>
      <c r="M42" s="23" t="n">
        <f aca="false">J42-G42</f>
        <v>0</v>
      </c>
      <c r="N42" s="23" t="n">
        <f aca="false">K42-H42</f>
        <v>0</v>
      </c>
      <c r="O42" s="23" t="n">
        <f aca="false">L42-I42</f>
        <v>0</v>
      </c>
      <c r="P42" s="36"/>
      <c r="Q42" s="36"/>
      <c r="R42" s="36"/>
      <c r="S42" s="36"/>
      <c r="T42" s="36"/>
      <c r="U42" s="36"/>
      <c r="V42" s="35"/>
    </row>
    <row r="43" customFormat="false" ht="18" hidden="false" customHeight="true" outlineLevel="0" collapsed="false">
      <c r="A43" s="24"/>
      <c r="B43" s="25" t="s">
        <v>14</v>
      </c>
      <c r="C43" s="26"/>
      <c r="D43" s="26"/>
      <c r="E43" s="26"/>
      <c r="F43" s="26"/>
      <c r="G43" s="26"/>
      <c r="H43" s="26"/>
      <c r="I43" s="26"/>
      <c r="J43" s="27"/>
      <c r="K43" s="27"/>
      <c r="L43" s="27"/>
      <c r="M43" s="23" t="n">
        <f aca="false">J43-G43</f>
        <v>0</v>
      </c>
      <c r="N43" s="23" t="n">
        <f aca="false">K43-H43</f>
        <v>0</v>
      </c>
      <c r="O43" s="23" t="n">
        <f aca="false">L43-I43</f>
        <v>0</v>
      </c>
      <c r="P43" s="27"/>
      <c r="Q43" s="27"/>
      <c r="R43" s="27"/>
      <c r="S43" s="27"/>
      <c r="T43" s="27"/>
      <c r="U43" s="27"/>
      <c r="V43" s="28"/>
    </row>
    <row r="44" s="20" customFormat="true" ht="81.75" hidden="false" customHeight="true" outlineLevel="0" collapsed="false">
      <c r="A44" s="30" t="s">
        <v>79</v>
      </c>
      <c r="B44" s="31" t="s">
        <v>80</v>
      </c>
      <c r="C44" s="32"/>
      <c r="D44" s="32"/>
      <c r="E44" s="32"/>
      <c r="F44" s="32"/>
      <c r="G44" s="32"/>
      <c r="H44" s="32"/>
      <c r="I44" s="32"/>
      <c r="J44" s="34"/>
      <c r="K44" s="34"/>
      <c r="L44" s="34"/>
      <c r="M44" s="23" t="n">
        <f aca="false">J44-G44</f>
        <v>0</v>
      </c>
      <c r="N44" s="23" t="n">
        <f aca="false">K44-H44</f>
        <v>0</v>
      </c>
      <c r="O44" s="23" t="n">
        <f aca="false">L44-I44</f>
        <v>0</v>
      </c>
      <c r="P44" s="34"/>
      <c r="Q44" s="34"/>
      <c r="R44" s="34"/>
      <c r="S44" s="34"/>
      <c r="T44" s="34"/>
      <c r="U44" s="34"/>
      <c r="V44" s="35"/>
    </row>
    <row r="45" s="20" customFormat="true" ht="81.75" hidden="false" customHeight="true" outlineLevel="0" collapsed="false">
      <c r="A45" s="30" t="s">
        <v>81</v>
      </c>
      <c r="B45" s="31" t="s">
        <v>82</v>
      </c>
      <c r="C45" s="32"/>
      <c r="D45" s="32"/>
      <c r="E45" s="32"/>
      <c r="F45" s="32"/>
      <c r="G45" s="32"/>
      <c r="H45" s="32"/>
      <c r="I45" s="32"/>
      <c r="J45" s="34"/>
      <c r="K45" s="34"/>
      <c r="L45" s="34"/>
      <c r="M45" s="23" t="n">
        <f aca="false">J45-G45</f>
        <v>0</v>
      </c>
      <c r="N45" s="23" t="n">
        <f aca="false">K45-H45</f>
        <v>0</v>
      </c>
      <c r="O45" s="23" t="n">
        <f aca="false">L45-I45</f>
        <v>0</v>
      </c>
      <c r="P45" s="34"/>
      <c r="Q45" s="34"/>
      <c r="R45" s="34"/>
      <c r="S45" s="34"/>
      <c r="T45" s="34"/>
      <c r="U45" s="34"/>
      <c r="V45" s="35"/>
    </row>
    <row r="46" s="20" customFormat="true" ht="53.25" hidden="false" customHeight="true" outlineLevel="0" collapsed="false">
      <c r="A46" s="21" t="s">
        <v>83</v>
      </c>
      <c r="B46" s="22" t="s">
        <v>84</v>
      </c>
      <c r="C46" s="23" t="s">
        <v>85</v>
      </c>
      <c r="D46" s="23" t="n">
        <f aca="false">D48+D51+D54+D58</f>
        <v>1254437.1</v>
      </c>
      <c r="E46" s="23" t="n">
        <f aca="false">E48+E51+E54+E58</f>
        <v>668493.3</v>
      </c>
      <c r="F46" s="23" t="n">
        <f aca="false">F48+F51+F54+F58</f>
        <v>585943.8</v>
      </c>
      <c r="G46" s="23" t="n">
        <f aca="false">G48+G51+G54+G58</f>
        <v>862121.6</v>
      </c>
      <c r="H46" s="23" t="n">
        <f aca="false">H48+H51+H54+H58</f>
        <v>862121.6</v>
      </c>
      <c r="I46" s="23" t="n">
        <f aca="false">I48+I51+I54+I58</f>
        <v>0</v>
      </c>
      <c r="J46" s="23" t="n">
        <f aca="false">J48+J51+J54+J58</f>
        <v>1619666.1</v>
      </c>
      <c r="K46" s="23" t="n">
        <f aca="false">K48+K51+K54+K58</f>
        <v>1003666.1</v>
      </c>
      <c r="L46" s="23" t="n">
        <f aca="false">L58</f>
        <v>616000</v>
      </c>
      <c r="M46" s="23" t="n">
        <f aca="false">J46-G46</f>
        <v>757544.5</v>
      </c>
      <c r="N46" s="23" t="n">
        <f aca="false">K46-H46</f>
        <v>141544.5</v>
      </c>
      <c r="O46" s="23" t="n">
        <f aca="false">L46-I46</f>
        <v>616000</v>
      </c>
      <c r="P46" s="23" t="n">
        <f aca="false">P48+P51+P54+P58</f>
        <v>1638666.1</v>
      </c>
      <c r="Q46" s="23" t="n">
        <f aca="false">Q48+Q51+Q54+Q58</f>
        <v>1003666.1</v>
      </c>
      <c r="R46" s="23" t="n">
        <f aca="false">R48+R51+R54+R58</f>
        <v>635000</v>
      </c>
      <c r="S46" s="23" t="n">
        <f aca="false">S48+S51+S54+S58</f>
        <v>1712666.1</v>
      </c>
      <c r="T46" s="23" t="n">
        <f aca="false">T48+T51+T54+T58</f>
        <v>1003666.1</v>
      </c>
      <c r="U46" s="23" t="n">
        <f aca="false">U48+U51+U54+U58</f>
        <v>709000</v>
      </c>
      <c r="V46" s="23" t="n">
        <f aca="false">V48+V51+V54+V58</f>
        <v>0</v>
      </c>
    </row>
    <row r="47" customFormat="false" ht="12.75" hidden="false" customHeight="true" outlineLevel="0" collapsed="false">
      <c r="A47" s="24"/>
      <c r="B47" s="25" t="s">
        <v>14</v>
      </c>
      <c r="C47" s="26"/>
      <c r="D47" s="26"/>
      <c r="E47" s="26"/>
      <c r="F47" s="26"/>
      <c r="G47" s="26"/>
      <c r="H47" s="26"/>
      <c r="I47" s="26"/>
      <c r="J47" s="27"/>
      <c r="K47" s="27"/>
      <c r="L47" s="27"/>
      <c r="M47" s="23" t="n">
        <f aca="false">J47-G47</f>
        <v>0</v>
      </c>
      <c r="N47" s="23" t="n">
        <f aca="false">K47-H47</f>
        <v>0</v>
      </c>
      <c r="O47" s="23" t="n">
        <f aca="false">L47-I47</f>
        <v>0</v>
      </c>
      <c r="P47" s="27"/>
      <c r="Q47" s="27"/>
      <c r="R47" s="27"/>
      <c r="S47" s="27"/>
      <c r="T47" s="27"/>
      <c r="U47" s="27"/>
      <c r="V47" s="28"/>
    </row>
    <row r="48" s="20" customFormat="true" ht="46.5" hidden="false" customHeight="true" outlineLevel="0" collapsed="false">
      <c r="A48" s="21" t="s">
        <v>86</v>
      </c>
      <c r="B48" s="22" t="s">
        <v>87</v>
      </c>
      <c r="C48" s="23" t="s">
        <v>88</v>
      </c>
      <c r="D48" s="23"/>
      <c r="E48" s="23"/>
      <c r="F48" s="23"/>
      <c r="G48" s="23"/>
      <c r="H48" s="23"/>
      <c r="I48" s="23"/>
      <c r="J48" s="36"/>
      <c r="K48" s="36"/>
      <c r="L48" s="36"/>
      <c r="M48" s="23" t="n">
        <f aca="false">J48-G48</f>
        <v>0</v>
      </c>
      <c r="N48" s="23" t="n">
        <f aca="false">K48-H48</f>
        <v>0</v>
      </c>
      <c r="O48" s="23" t="n">
        <f aca="false">L48-I48</f>
        <v>0</v>
      </c>
      <c r="P48" s="36"/>
      <c r="Q48" s="36"/>
      <c r="R48" s="36"/>
      <c r="S48" s="36"/>
      <c r="T48" s="36"/>
      <c r="U48" s="36"/>
      <c r="V48" s="35"/>
    </row>
    <row r="49" customFormat="false" ht="16.5" hidden="false" customHeight="true" outlineLevel="0" collapsed="false">
      <c r="A49" s="24"/>
      <c r="B49" s="25" t="s">
        <v>14</v>
      </c>
      <c r="C49" s="26"/>
      <c r="D49" s="26"/>
      <c r="E49" s="26"/>
      <c r="F49" s="26"/>
      <c r="G49" s="26"/>
      <c r="H49" s="26"/>
      <c r="I49" s="26"/>
      <c r="J49" s="27"/>
      <c r="K49" s="27"/>
      <c r="L49" s="27"/>
      <c r="M49" s="23" t="n">
        <f aca="false">J49-G49</f>
        <v>0</v>
      </c>
      <c r="N49" s="23" t="n">
        <f aca="false">K49-H49</f>
        <v>0</v>
      </c>
      <c r="O49" s="23" t="n">
        <f aca="false">L49-I49</f>
        <v>0</v>
      </c>
      <c r="P49" s="27"/>
      <c r="Q49" s="27"/>
      <c r="R49" s="27"/>
      <c r="S49" s="27"/>
      <c r="T49" s="27"/>
      <c r="U49" s="27"/>
      <c r="V49" s="28"/>
    </row>
    <row r="50" s="20" customFormat="true" ht="52.5" hidden="false" customHeight="true" outlineLevel="0" collapsed="false">
      <c r="A50" s="30" t="s">
        <v>89</v>
      </c>
      <c r="B50" s="31" t="s">
        <v>90</v>
      </c>
      <c r="C50" s="32"/>
      <c r="D50" s="32"/>
      <c r="E50" s="32"/>
      <c r="F50" s="32"/>
      <c r="G50" s="32"/>
      <c r="H50" s="32"/>
      <c r="I50" s="32"/>
      <c r="J50" s="34"/>
      <c r="K50" s="34"/>
      <c r="L50" s="34"/>
      <c r="M50" s="23" t="n">
        <f aca="false">J50-G50</f>
        <v>0</v>
      </c>
      <c r="N50" s="23" t="n">
        <f aca="false">K50-H50</f>
        <v>0</v>
      </c>
      <c r="O50" s="23" t="n">
        <f aca="false">L50-I50</f>
        <v>0</v>
      </c>
      <c r="P50" s="34"/>
      <c r="Q50" s="34"/>
      <c r="R50" s="34"/>
      <c r="S50" s="34"/>
      <c r="T50" s="34"/>
      <c r="U50" s="34"/>
      <c r="V50" s="35"/>
    </row>
    <row r="51" s="20" customFormat="true" ht="45.75" hidden="false" customHeight="true" outlineLevel="0" collapsed="false">
      <c r="A51" s="21" t="s">
        <v>91</v>
      </c>
      <c r="B51" s="22" t="s">
        <v>92</v>
      </c>
      <c r="C51" s="23" t="s">
        <v>93</v>
      </c>
      <c r="D51" s="23"/>
      <c r="E51" s="23"/>
      <c r="F51" s="23"/>
      <c r="G51" s="23"/>
      <c r="H51" s="23"/>
      <c r="I51" s="23"/>
      <c r="J51" s="36"/>
      <c r="K51" s="36"/>
      <c r="L51" s="36"/>
      <c r="M51" s="23" t="n">
        <f aca="false">J51-G51</f>
        <v>0</v>
      </c>
      <c r="N51" s="23" t="n">
        <f aca="false">K51-H51</f>
        <v>0</v>
      </c>
      <c r="O51" s="23" t="n">
        <f aca="false">L51-I51</f>
        <v>0</v>
      </c>
      <c r="P51" s="36"/>
      <c r="Q51" s="36"/>
      <c r="R51" s="36"/>
      <c r="S51" s="36"/>
      <c r="T51" s="36"/>
      <c r="U51" s="36"/>
      <c r="V51" s="35"/>
    </row>
    <row r="52" customFormat="false" ht="12.75" hidden="false" customHeight="true" outlineLevel="0" collapsed="false">
      <c r="A52" s="24"/>
      <c r="B52" s="25" t="s">
        <v>14</v>
      </c>
      <c r="C52" s="26"/>
      <c r="D52" s="26"/>
      <c r="E52" s="26"/>
      <c r="F52" s="26"/>
      <c r="G52" s="26"/>
      <c r="H52" s="26"/>
      <c r="I52" s="26"/>
      <c r="J52" s="27"/>
      <c r="K52" s="27"/>
      <c r="L52" s="27"/>
      <c r="M52" s="23" t="n">
        <f aca="false">J52-G52</f>
        <v>0</v>
      </c>
      <c r="N52" s="23" t="n">
        <f aca="false">K52-H52</f>
        <v>0</v>
      </c>
      <c r="O52" s="23" t="n">
        <f aca="false">L52-I52</f>
        <v>0</v>
      </c>
      <c r="P52" s="27"/>
      <c r="Q52" s="27"/>
      <c r="R52" s="27"/>
      <c r="S52" s="27"/>
      <c r="T52" s="27"/>
      <c r="U52" s="27"/>
      <c r="V52" s="28"/>
    </row>
    <row r="53" s="20" customFormat="true" ht="46.5" hidden="false" customHeight="true" outlineLevel="0" collapsed="false">
      <c r="A53" s="30" t="s">
        <v>94</v>
      </c>
      <c r="B53" s="31" t="s">
        <v>95</v>
      </c>
      <c r="C53" s="32"/>
      <c r="D53" s="32"/>
      <c r="E53" s="32"/>
      <c r="F53" s="32"/>
      <c r="G53" s="32"/>
      <c r="H53" s="32"/>
      <c r="I53" s="32"/>
      <c r="J53" s="34"/>
      <c r="K53" s="34"/>
      <c r="L53" s="34"/>
      <c r="M53" s="23" t="n">
        <f aca="false">J53-G53</f>
        <v>0</v>
      </c>
      <c r="N53" s="23" t="n">
        <f aca="false">K53-H53</f>
        <v>0</v>
      </c>
      <c r="O53" s="23" t="n">
        <f aca="false">L53-I53</f>
        <v>0</v>
      </c>
      <c r="P53" s="34"/>
      <c r="Q53" s="34"/>
      <c r="R53" s="34"/>
      <c r="S53" s="34"/>
      <c r="T53" s="34"/>
      <c r="U53" s="34"/>
      <c r="V53" s="35"/>
    </row>
    <row r="54" s="20" customFormat="true" ht="66.75" hidden="false" customHeight="true" outlineLevel="0" collapsed="false">
      <c r="A54" s="21" t="s">
        <v>96</v>
      </c>
      <c r="B54" s="22" t="s">
        <v>97</v>
      </c>
      <c r="C54" s="23" t="s">
        <v>98</v>
      </c>
      <c r="D54" s="23" t="n">
        <f aca="false">D56+D57</f>
        <v>668493.3</v>
      </c>
      <c r="E54" s="23" t="n">
        <f aca="false">E56+E57</f>
        <v>668493.3</v>
      </c>
      <c r="F54" s="23" t="n">
        <f aca="false">F56+F57</f>
        <v>0</v>
      </c>
      <c r="G54" s="23" t="n">
        <v>862121.6</v>
      </c>
      <c r="H54" s="23" t="n">
        <v>862121.6</v>
      </c>
      <c r="I54" s="23"/>
      <c r="J54" s="36" t="n">
        <f aca="false">J56</f>
        <v>1003666.1</v>
      </c>
      <c r="K54" s="36" t="n">
        <v>1003666.1</v>
      </c>
      <c r="L54" s="36" t="n">
        <f aca="false">L56</f>
        <v>0</v>
      </c>
      <c r="M54" s="23" t="n">
        <f aca="false">J54-G54</f>
        <v>141544.5</v>
      </c>
      <c r="N54" s="23" t="n">
        <f aca="false">K54-H54</f>
        <v>141544.5</v>
      </c>
      <c r="O54" s="23" t="n">
        <f aca="false">L54-I54</f>
        <v>0</v>
      </c>
      <c r="P54" s="36" t="n">
        <v>1003666.1</v>
      </c>
      <c r="Q54" s="36" t="n">
        <v>1003666.1</v>
      </c>
      <c r="R54" s="36"/>
      <c r="S54" s="36" t="n">
        <v>1003666.1</v>
      </c>
      <c r="T54" s="36" t="n">
        <v>1003666.1</v>
      </c>
      <c r="U54" s="36"/>
      <c r="V54" s="35"/>
    </row>
    <row r="55" customFormat="false" ht="12.75" hidden="false" customHeight="true" outlineLevel="0" collapsed="false">
      <c r="A55" s="24"/>
      <c r="B55" s="25" t="s">
        <v>14</v>
      </c>
      <c r="C55" s="26"/>
      <c r="D55" s="26"/>
      <c r="E55" s="26"/>
      <c r="F55" s="26"/>
      <c r="G55" s="26"/>
      <c r="H55" s="26"/>
      <c r="I55" s="26"/>
      <c r="J55" s="27"/>
      <c r="K55" s="27"/>
      <c r="L55" s="27"/>
      <c r="M55" s="23" t="n">
        <f aca="false">J55-G55</f>
        <v>0</v>
      </c>
      <c r="N55" s="23" t="n">
        <f aca="false">K55-H55</f>
        <v>0</v>
      </c>
      <c r="O55" s="23" t="n">
        <f aca="false">L55-I55</f>
        <v>0</v>
      </c>
      <c r="P55" s="27"/>
      <c r="Q55" s="27"/>
      <c r="R55" s="27"/>
      <c r="S55" s="27"/>
      <c r="T55" s="27"/>
      <c r="U55" s="27"/>
      <c r="V55" s="28"/>
    </row>
    <row r="56" customFormat="false" ht="41.25" hidden="false" customHeight="true" outlineLevel="0" collapsed="false">
      <c r="A56" s="24" t="s">
        <v>99</v>
      </c>
      <c r="B56" s="25" t="s">
        <v>100</v>
      </c>
      <c r="C56" s="26"/>
      <c r="D56" s="26" t="n">
        <v>667708.4</v>
      </c>
      <c r="E56" s="26" t="n">
        <v>667708.4</v>
      </c>
      <c r="F56" s="26"/>
      <c r="G56" s="26"/>
      <c r="H56" s="26"/>
      <c r="I56" s="26"/>
      <c r="J56" s="27" t="n">
        <v>1003666.1</v>
      </c>
      <c r="K56" s="27" t="n">
        <v>1003666.1</v>
      </c>
      <c r="L56" s="27"/>
      <c r="M56" s="23" t="n">
        <f aca="false">J56-G56</f>
        <v>1003666.1</v>
      </c>
      <c r="N56" s="23" t="n">
        <f aca="false">K56-H56</f>
        <v>1003666.1</v>
      </c>
      <c r="O56" s="23" t="n">
        <f aca="false">L56-I56</f>
        <v>0</v>
      </c>
      <c r="P56" s="27"/>
      <c r="Q56" s="27"/>
      <c r="R56" s="27"/>
      <c r="S56" s="27"/>
      <c r="T56" s="27"/>
      <c r="U56" s="27"/>
      <c r="V56" s="28"/>
    </row>
    <row r="57" customFormat="false" ht="28.5" hidden="false" customHeight="true" outlineLevel="0" collapsed="false">
      <c r="A57" s="24" t="s">
        <v>101</v>
      </c>
      <c r="B57" s="25" t="s">
        <v>102</v>
      </c>
      <c r="C57" s="26"/>
      <c r="D57" s="26" t="n">
        <v>784.9</v>
      </c>
      <c r="E57" s="26" t="n">
        <v>784.9</v>
      </c>
      <c r="F57" s="26"/>
      <c r="G57" s="26"/>
      <c r="H57" s="26"/>
      <c r="I57" s="26"/>
      <c r="J57" s="27"/>
      <c r="K57" s="27"/>
      <c r="L57" s="27"/>
      <c r="M57" s="23" t="n">
        <f aca="false">J57-G57</f>
        <v>0</v>
      </c>
      <c r="N57" s="23" t="n">
        <f aca="false">K57-H57</f>
        <v>0</v>
      </c>
      <c r="O57" s="23" t="n">
        <f aca="false">L57-I57</f>
        <v>0</v>
      </c>
      <c r="P57" s="27"/>
      <c r="Q57" s="27"/>
      <c r="R57" s="27"/>
      <c r="S57" s="27"/>
      <c r="T57" s="27"/>
      <c r="U57" s="27"/>
      <c r="V57" s="28"/>
    </row>
    <row r="58" s="20" customFormat="true" ht="52.5" hidden="false" customHeight="true" outlineLevel="0" collapsed="false">
      <c r="A58" s="21" t="s">
        <v>103</v>
      </c>
      <c r="B58" s="22" t="s">
        <v>104</v>
      </c>
      <c r="C58" s="23" t="s">
        <v>105</v>
      </c>
      <c r="D58" s="23" t="n">
        <f aca="false">D60</f>
        <v>585943.8</v>
      </c>
      <c r="E58" s="23" t="n">
        <f aca="false">E60</f>
        <v>0</v>
      </c>
      <c r="F58" s="23" t="n">
        <f aca="false">F60</f>
        <v>585943.8</v>
      </c>
      <c r="G58" s="23" t="n">
        <f aca="false">G60</f>
        <v>0</v>
      </c>
      <c r="H58" s="23" t="n">
        <f aca="false">H60</f>
        <v>0</v>
      </c>
      <c r="I58" s="23" t="n">
        <f aca="false">I60</f>
        <v>0</v>
      </c>
      <c r="J58" s="23" t="n">
        <f aca="false">J60</f>
        <v>616000</v>
      </c>
      <c r="K58" s="23" t="n">
        <f aca="false">K60</f>
        <v>0</v>
      </c>
      <c r="L58" s="23" t="n">
        <f aca="false">L60</f>
        <v>616000</v>
      </c>
      <c r="M58" s="23" t="n">
        <f aca="false">J58-G58</f>
        <v>616000</v>
      </c>
      <c r="N58" s="23" t="n">
        <f aca="false">K58-H58</f>
        <v>0</v>
      </c>
      <c r="O58" s="23" t="n">
        <f aca="false">L58-I58</f>
        <v>616000</v>
      </c>
      <c r="P58" s="37" t="n">
        <f aca="false">P60</f>
        <v>635000</v>
      </c>
      <c r="Q58" s="23" t="n">
        <f aca="false">Q60</f>
        <v>0</v>
      </c>
      <c r="R58" s="37" t="n">
        <f aca="false">R60</f>
        <v>635000</v>
      </c>
      <c r="S58" s="23" t="n">
        <f aca="false">S60</f>
        <v>709000</v>
      </c>
      <c r="T58" s="23" t="n">
        <f aca="false">T60</f>
        <v>0</v>
      </c>
      <c r="U58" s="23" t="n">
        <f aca="false">U60</f>
        <v>709000</v>
      </c>
      <c r="V58" s="23" t="n">
        <f aca="false">V60</f>
        <v>0</v>
      </c>
    </row>
    <row r="59" customFormat="false" ht="12.75" hidden="false" customHeight="true" outlineLevel="0" collapsed="false">
      <c r="A59" s="24"/>
      <c r="B59" s="25" t="s">
        <v>14</v>
      </c>
      <c r="C59" s="26"/>
      <c r="D59" s="26"/>
      <c r="E59" s="26"/>
      <c r="F59" s="26"/>
      <c r="G59" s="26"/>
      <c r="H59" s="26"/>
      <c r="I59" s="26"/>
      <c r="J59" s="27"/>
      <c r="K59" s="27"/>
      <c r="L59" s="27"/>
      <c r="M59" s="23" t="n">
        <f aca="false">J59-G59</f>
        <v>0</v>
      </c>
      <c r="N59" s="23" t="n">
        <f aca="false">K59-H59</f>
        <v>0</v>
      </c>
      <c r="O59" s="23" t="n">
        <f aca="false">L59-I59</f>
        <v>0</v>
      </c>
      <c r="P59" s="27"/>
      <c r="Q59" s="27"/>
      <c r="R59" s="27"/>
      <c r="S59" s="27"/>
      <c r="T59" s="27"/>
      <c r="U59" s="27"/>
      <c r="V59" s="28"/>
    </row>
    <row r="60" customFormat="false" ht="36" hidden="false" customHeight="true" outlineLevel="0" collapsed="false">
      <c r="A60" s="24" t="s">
        <v>106</v>
      </c>
      <c r="B60" s="25" t="s">
        <v>107</v>
      </c>
      <c r="C60" s="26"/>
      <c r="D60" s="26" t="n">
        <v>585943.8</v>
      </c>
      <c r="E60" s="26"/>
      <c r="F60" s="26" t="n">
        <v>585943.8</v>
      </c>
      <c r="G60" s="26"/>
      <c r="H60" s="26"/>
      <c r="I60" s="26"/>
      <c r="J60" s="27" t="n">
        <v>616000</v>
      </c>
      <c r="K60" s="27"/>
      <c r="L60" s="27" t="n">
        <v>616000</v>
      </c>
      <c r="M60" s="23" t="n">
        <f aca="false">J60-G60</f>
        <v>616000</v>
      </c>
      <c r="N60" s="23" t="n">
        <f aca="false">K60-H60</f>
        <v>0</v>
      </c>
      <c r="O60" s="23" t="n">
        <f aca="false">L60-I60</f>
        <v>616000</v>
      </c>
      <c r="P60" s="27" t="n">
        <v>635000</v>
      </c>
      <c r="Q60" s="27"/>
      <c r="R60" s="27" t="n">
        <v>635000</v>
      </c>
      <c r="S60" s="27" t="n">
        <v>709000</v>
      </c>
      <c r="T60" s="27"/>
      <c r="U60" s="27" t="n">
        <v>709000</v>
      </c>
      <c r="V60" s="28"/>
    </row>
    <row r="61" s="20" customFormat="true" ht="69" hidden="false" customHeight="true" outlineLevel="0" collapsed="false">
      <c r="A61" s="21" t="s">
        <v>108</v>
      </c>
      <c r="B61" s="22" t="s">
        <v>109</v>
      </c>
      <c r="C61" s="23" t="s">
        <v>110</v>
      </c>
      <c r="D61" s="23" t="n">
        <f aca="false">D63+D66+D71+D74+D94+D98+D101+D104</f>
        <v>111314.8</v>
      </c>
      <c r="E61" s="23" t="n">
        <f aca="false">E63+E66+E71+E74+E94+E98+E101+E104</f>
        <v>111314.8</v>
      </c>
      <c r="F61" s="23" t="n">
        <f aca="false">F63+F66+F71+F74+F94+F98+F101+F104</f>
        <v>89200</v>
      </c>
      <c r="G61" s="23" t="n">
        <f aca="false">G63+G66+G71+G74+G94+G98+G101+G104</f>
        <v>83971.4</v>
      </c>
      <c r="H61" s="23" t="n">
        <f aca="false">H63+H66+H71+H74+H94+H98+H101+H104</f>
        <v>83971.4</v>
      </c>
      <c r="I61" s="23" t="n">
        <f aca="false">I63+I66+I71+I74+I94+I98+I101+I104</f>
        <v>0</v>
      </c>
      <c r="J61" s="23" t="n">
        <f aca="false">J66+J74+K104</f>
        <v>87471.4</v>
      </c>
      <c r="K61" s="23" t="n">
        <f aca="false">K63+K66+K71+K74+K94+K98+K101+K104</f>
        <v>87471.4</v>
      </c>
      <c r="L61" s="23" t="n">
        <f aca="false">L63+L66+L71+L74+L94+L98+L101+L104</f>
        <v>0</v>
      </c>
      <c r="M61" s="23" t="n">
        <f aca="false">J61-G61</f>
        <v>3500</v>
      </c>
      <c r="N61" s="23" t="n">
        <f aca="false">K61-H61</f>
        <v>3500</v>
      </c>
      <c r="O61" s="23" t="n">
        <f aca="false">L61-I61</f>
        <v>0</v>
      </c>
      <c r="P61" s="23" t="n">
        <f aca="false">P63+P66+P71+P74+P94+P98+P101+P104</f>
        <v>91954.7</v>
      </c>
      <c r="Q61" s="23" t="n">
        <f aca="false">Q63+Q66+Q71+Q74+Q94+Q98+Q101+Q104</f>
        <v>91954.7</v>
      </c>
      <c r="R61" s="23" t="n">
        <f aca="false">R63+R66+R71+R74+R94+R98+R101+R104</f>
        <v>0</v>
      </c>
      <c r="S61" s="23" t="n">
        <f aca="false">S63+S66+S71+S74+S94+S98+S101+S104</f>
        <v>92457.8</v>
      </c>
      <c r="T61" s="23" t="n">
        <v>92457.8</v>
      </c>
      <c r="U61" s="23" t="n">
        <f aca="false">U63+U66+U71+U74+U94+U98+U101+U104</f>
        <v>0</v>
      </c>
      <c r="V61" s="23" t="n">
        <f aca="false">V63+V66+V71+V74+V94+V98+V101+V104</f>
        <v>0</v>
      </c>
    </row>
    <row r="62" customFormat="false" ht="12.75" hidden="false" customHeight="true" outlineLevel="0" collapsed="false">
      <c r="A62" s="24"/>
      <c r="B62" s="25" t="s">
        <v>14</v>
      </c>
      <c r="C62" s="26"/>
      <c r="D62" s="26"/>
      <c r="E62" s="26"/>
      <c r="F62" s="26"/>
      <c r="G62" s="26"/>
      <c r="H62" s="26"/>
      <c r="I62" s="26"/>
      <c r="J62" s="27"/>
      <c r="K62" s="27"/>
      <c r="L62" s="27"/>
      <c r="M62" s="23" t="n">
        <f aca="false">J62-G62</f>
        <v>0</v>
      </c>
      <c r="N62" s="23" t="n">
        <f aca="false">K62-H62</f>
        <v>0</v>
      </c>
      <c r="O62" s="23" t="n">
        <f aca="false">L62-I62</f>
        <v>0</v>
      </c>
      <c r="P62" s="27"/>
      <c r="Q62" s="27"/>
      <c r="R62" s="27"/>
      <c r="S62" s="27"/>
      <c r="T62" s="27"/>
      <c r="U62" s="27"/>
      <c r="V62" s="28"/>
    </row>
    <row r="63" s="20" customFormat="true" ht="44.25" hidden="false" customHeight="true" outlineLevel="0" collapsed="false">
      <c r="A63" s="21" t="s">
        <v>111</v>
      </c>
      <c r="B63" s="22" t="s">
        <v>112</v>
      </c>
      <c r="C63" s="23" t="s">
        <v>113</v>
      </c>
      <c r="D63" s="23"/>
      <c r="E63" s="23"/>
      <c r="F63" s="23"/>
      <c r="G63" s="23"/>
      <c r="H63" s="23"/>
      <c r="I63" s="23"/>
      <c r="J63" s="36"/>
      <c r="K63" s="36"/>
      <c r="L63" s="36"/>
      <c r="M63" s="23" t="n">
        <f aca="false">J63-G63</f>
        <v>0</v>
      </c>
      <c r="N63" s="23" t="n">
        <f aca="false">K63-H63</f>
        <v>0</v>
      </c>
      <c r="O63" s="23" t="n">
        <f aca="false">L63-I63</f>
        <v>0</v>
      </c>
      <c r="P63" s="36"/>
      <c r="Q63" s="36"/>
      <c r="R63" s="36"/>
      <c r="S63" s="36"/>
      <c r="T63" s="36"/>
      <c r="U63" s="36"/>
      <c r="V63" s="35"/>
    </row>
    <row r="64" customFormat="false" ht="18" hidden="false" customHeight="true" outlineLevel="0" collapsed="false">
      <c r="A64" s="24"/>
      <c r="B64" s="25" t="s">
        <v>14</v>
      </c>
      <c r="C64" s="26"/>
      <c r="D64" s="26"/>
      <c r="E64" s="26"/>
      <c r="F64" s="26"/>
      <c r="G64" s="26"/>
      <c r="H64" s="26"/>
      <c r="I64" s="26"/>
      <c r="J64" s="27"/>
      <c r="K64" s="27"/>
      <c r="L64" s="27"/>
      <c r="M64" s="23" t="n">
        <f aca="false">J64-G64</f>
        <v>0</v>
      </c>
      <c r="N64" s="23" t="n">
        <f aca="false">K64-H64</f>
        <v>0</v>
      </c>
      <c r="O64" s="23" t="n">
        <f aca="false">L64-I64</f>
        <v>0</v>
      </c>
      <c r="P64" s="27"/>
      <c r="Q64" s="27"/>
      <c r="R64" s="27"/>
      <c r="S64" s="27"/>
      <c r="T64" s="27"/>
      <c r="U64" s="27"/>
      <c r="V64" s="28"/>
    </row>
    <row r="65" customFormat="false" ht="39" hidden="false" customHeight="true" outlineLevel="0" collapsed="false">
      <c r="A65" s="24" t="s">
        <v>114</v>
      </c>
      <c r="B65" s="25" t="s">
        <v>115</v>
      </c>
      <c r="C65" s="26"/>
      <c r="D65" s="26"/>
      <c r="E65" s="26"/>
      <c r="F65" s="26"/>
      <c r="G65" s="26"/>
      <c r="H65" s="26"/>
      <c r="I65" s="26"/>
      <c r="J65" s="27"/>
      <c r="K65" s="27"/>
      <c r="L65" s="27"/>
      <c r="M65" s="23" t="n">
        <f aca="false">J65-G65</f>
        <v>0</v>
      </c>
      <c r="N65" s="23" t="n">
        <f aca="false">K65-H65</f>
        <v>0</v>
      </c>
      <c r="O65" s="23" t="n">
        <f aca="false">L65-I65</f>
        <v>0</v>
      </c>
      <c r="P65" s="27"/>
      <c r="Q65" s="27"/>
      <c r="R65" s="27"/>
      <c r="S65" s="27"/>
      <c r="T65" s="27"/>
      <c r="U65" s="27"/>
      <c r="V65" s="28"/>
    </row>
    <row r="66" s="20" customFormat="true" ht="44.25" hidden="false" customHeight="true" outlineLevel="0" collapsed="false">
      <c r="A66" s="21" t="s">
        <v>116</v>
      </c>
      <c r="B66" s="22" t="s">
        <v>117</v>
      </c>
      <c r="C66" s="23" t="s">
        <v>118</v>
      </c>
      <c r="D66" s="23" t="n">
        <f aca="false">D68+D69+D70</f>
        <v>16013.8</v>
      </c>
      <c r="E66" s="23" t="n">
        <f aca="false">E68+E69+E70</f>
        <v>16013.8</v>
      </c>
      <c r="F66" s="23" t="n">
        <f aca="false">F68+F69+F70</f>
        <v>0</v>
      </c>
      <c r="G66" s="23" t="n">
        <f aca="false">G68+G69+G70</f>
        <v>14607.8</v>
      </c>
      <c r="H66" s="23" t="n">
        <f aca="false">H68+H69+H70</f>
        <v>14607.8</v>
      </c>
      <c r="I66" s="23" t="n">
        <f aca="false">I68+I69+I70</f>
        <v>0</v>
      </c>
      <c r="J66" s="23" t="n">
        <f aca="false">J68+J69+J70</f>
        <v>14607.8</v>
      </c>
      <c r="K66" s="23" t="n">
        <f aca="false">K68+K69+K70</f>
        <v>14607.8</v>
      </c>
      <c r="L66" s="23" t="n">
        <f aca="false">L68+L69+L70</f>
        <v>0</v>
      </c>
      <c r="M66" s="23" t="n">
        <f aca="false">M68+M69+M70</f>
        <v>0</v>
      </c>
      <c r="N66" s="23" t="n">
        <f aca="false">N68+N69+N70</f>
        <v>0</v>
      </c>
      <c r="O66" s="23" t="n">
        <f aca="false">O68+O69+O70</f>
        <v>0</v>
      </c>
      <c r="P66" s="23" t="n">
        <f aca="false">P68+P69+P70</f>
        <v>14607.8</v>
      </c>
      <c r="Q66" s="23" t="n">
        <f aca="false">Q68+Q69+Q70</f>
        <v>14607.8</v>
      </c>
      <c r="R66" s="23" t="n">
        <f aca="false">R68+R69+R70</f>
        <v>0</v>
      </c>
      <c r="S66" s="23" t="n">
        <f aca="false">S68+S69+S70</f>
        <v>14607.8</v>
      </c>
      <c r="T66" s="23" t="n">
        <f aca="false">T68+T69+T70</f>
        <v>14607.8</v>
      </c>
      <c r="U66" s="23" t="n">
        <f aca="false">U68+U69+U70</f>
        <v>0</v>
      </c>
      <c r="V66" s="23" t="n">
        <f aca="false">V68+V69+V70</f>
        <v>0</v>
      </c>
    </row>
    <row r="67" customFormat="false" ht="12.75" hidden="false" customHeight="true" outlineLevel="0" collapsed="false">
      <c r="A67" s="24"/>
      <c r="B67" s="25" t="s">
        <v>14</v>
      </c>
      <c r="C67" s="26"/>
      <c r="D67" s="26"/>
      <c r="E67" s="26"/>
      <c r="F67" s="26"/>
      <c r="G67" s="26"/>
      <c r="H67" s="26"/>
      <c r="I67" s="26"/>
      <c r="J67" s="27"/>
      <c r="K67" s="27"/>
      <c r="L67" s="27"/>
      <c r="M67" s="23" t="n">
        <f aca="false">J67-G67</f>
        <v>0</v>
      </c>
      <c r="N67" s="23" t="n">
        <f aca="false">K67-H67</f>
        <v>0</v>
      </c>
      <c r="O67" s="23" t="n">
        <f aca="false">L67-I67</f>
        <v>0</v>
      </c>
      <c r="P67" s="27"/>
      <c r="Q67" s="27"/>
      <c r="R67" s="27"/>
      <c r="S67" s="27"/>
      <c r="T67" s="27"/>
      <c r="U67" s="27"/>
      <c r="V67" s="28"/>
    </row>
    <row r="68" customFormat="false" ht="27" hidden="false" customHeight="true" outlineLevel="0" collapsed="false">
      <c r="A68" s="24" t="s">
        <v>119</v>
      </c>
      <c r="B68" s="25" t="s">
        <v>120</v>
      </c>
      <c r="C68" s="26"/>
      <c r="D68" s="26" t="n">
        <v>8046.1</v>
      </c>
      <c r="E68" s="26" t="n">
        <v>8046.1</v>
      </c>
      <c r="F68" s="26"/>
      <c r="G68" s="26" t="n">
        <v>11067.8</v>
      </c>
      <c r="H68" s="26" t="n">
        <v>11067.8</v>
      </c>
      <c r="I68" s="26" t="n">
        <v>0</v>
      </c>
      <c r="J68" s="27" t="n">
        <v>11067.8</v>
      </c>
      <c r="K68" s="27" t="n">
        <v>11067.8</v>
      </c>
      <c r="L68" s="27"/>
      <c r="M68" s="23" t="n">
        <f aca="false">J68-G68</f>
        <v>0</v>
      </c>
      <c r="N68" s="23" t="n">
        <f aca="false">K68-H68</f>
        <v>0</v>
      </c>
      <c r="O68" s="23" t="n">
        <f aca="false">L68-I68</f>
        <v>0</v>
      </c>
      <c r="P68" s="27" t="n">
        <v>11067.8</v>
      </c>
      <c r="Q68" s="27" t="n">
        <v>11067.8</v>
      </c>
      <c r="R68" s="27"/>
      <c r="S68" s="27" t="n">
        <v>11067.8</v>
      </c>
      <c r="T68" s="27" t="n">
        <v>11067.8</v>
      </c>
      <c r="U68" s="27"/>
      <c r="V68" s="28"/>
    </row>
    <row r="69" customFormat="false" ht="50.25" hidden="false" customHeight="true" outlineLevel="0" collapsed="false">
      <c r="A69" s="24" t="s">
        <v>121</v>
      </c>
      <c r="B69" s="25" t="s">
        <v>122</v>
      </c>
      <c r="C69" s="26"/>
      <c r="D69" s="26" t="n">
        <v>3912.7</v>
      </c>
      <c r="E69" s="26" t="n">
        <v>3912.7</v>
      </c>
      <c r="F69" s="26"/>
      <c r="G69" s="26"/>
      <c r="H69" s="26"/>
      <c r="I69" s="26"/>
      <c r="J69" s="27"/>
      <c r="K69" s="27"/>
      <c r="L69" s="27"/>
      <c r="M69" s="23" t="n">
        <f aca="false">J69-G69</f>
        <v>0</v>
      </c>
      <c r="N69" s="23" t="n">
        <f aca="false">K69-H69</f>
        <v>0</v>
      </c>
      <c r="O69" s="23" t="n">
        <f aca="false">L69-I69</f>
        <v>0</v>
      </c>
      <c r="P69" s="27"/>
      <c r="Q69" s="27"/>
      <c r="R69" s="27"/>
      <c r="S69" s="27"/>
      <c r="T69" s="27"/>
      <c r="U69" s="27"/>
      <c r="V69" s="28"/>
    </row>
    <row r="70" customFormat="false" ht="18" hidden="false" customHeight="true" outlineLevel="0" collapsed="false">
      <c r="A70" s="24" t="s">
        <v>123</v>
      </c>
      <c r="B70" s="25" t="s">
        <v>124</v>
      </c>
      <c r="C70" s="26"/>
      <c r="D70" s="26" t="n">
        <v>4055</v>
      </c>
      <c r="E70" s="26" t="n">
        <v>4055</v>
      </c>
      <c r="F70" s="26"/>
      <c r="G70" s="26" t="n">
        <v>3540</v>
      </c>
      <c r="H70" s="26" t="n">
        <v>3540</v>
      </c>
      <c r="I70" s="26" t="n">
        <v>0</v>
      </c>
      <c r="J70" s="27" t="n">
        <v>3540</v>
      </c>
      <c r="K70" s="27" t="n">
        <v>3540</v>
      </c>
      <c r="L70" s="27"/>
      <c r="M70" s="23" t="n">
        <f aca="false">J70-G70</f>
        <v>0</v>
      </c>
      <c r="N70" s="23" t="n">
        <f aca="false">K70-H70</f>
        <v>0</v>
      </c>
      <c r="O70" s="23" t="n">
        <f aca="false">L70-I70</f>
        <v>0</v>
      </c>
      <c r="P70" s="27" t="n">
        <v>3540</v>
      </c>
      <c r="Q70" s="27" t="n">
        <v>3540</v>
      </c>
      <c r="R70" s="27"/>
      <c r="S70" s="27" t="n">
        <v>3540</v>
      </c>
      <c r="T70" s="27" t="n">
        <v>3540</v>
      </c>
      <c r="U70" s="27"/>
      <c r="V70" s="28"/>
    </row>
    <row r="71" s="20" customFormat="true" ht="50.25" hidden="false" customHeight="true" outlineLevel="0" collapsed="false">
      <c r="A71" s="21" t="s">
        <v>125</v>
      </c>
      <c r="B71" s="22" t="s">
        <v>126</v>
      </c>
      <c r="C71" s="23" t="s">
        <v>127</v>
      </c>
      <c r="D71" s="23" t="n">
        <f aca="false">D73</f>
        <v>0</v>
      </c>
      <c r="E71" s="23" t="n">
        <f aca="false">E73</f>
        <v>0</v>
      </c>
      <c r="F71" s="23" t="n">
        <f aca="false">F73</f>
        <v>0</v>
      </c>
      <c r="G71" s="23" t="n">
        <f aca="false">G73</f>
        <v>0</v>
      </c>
      <c r="H71" s="23" t="n">
        <f aca="false">H73</f>
        <v>0</v>
      </c>
      <c r="I71" s="23" t="n">
        <f aca="false">I73</f>
        <v>0</v>
      </c>
      <c r="J71" s="23" t="n">
        <f aca="false">J73</f>
        <v>0</v>
      </c>
      <c r="K71" s="23" t="n">
        <f aca="false">K73</f>
        <v>0</v>
      </c>
      <c r="L71" s="23" t="n">
        <f aca="false">L73</f>
        <v>0</v>
      </c>
      <c r="M71" s="23" t="n">
        <f aca="false">J71-G71</f>
        <v>0</v>
      </c>
      <c r="N71" s="23" t="n">
        <f aca="false">K71-H71</f>
        <v>0</v>
      </c>
      <c r="O71" s="23" t="n">
        <f aca="false">L71-I71</f>
        <v>0</v>
      </c>
      <c r="P71" s="23" t="n">
        <f aca="false">P73</f>
        <v>0</v>
      </c>
      <c r="Q71" s="23" t="n">
        <f aca="false">Q73</f>
        <v>0</v>
      </c>
      <c r="R71" s="23" t="n">
        <f aca="false">R73</f>
        <v>0</v>
      </c>
      <c r="S71" s="23" t="n">
        <f aca="false">S73</f>
        <v>0</v>
      </c>
      <c r="T71" s="23" t="n">
        <f aca="false">T73</f>
        <v>0</v>
      </c>
      <c r="U71" s="23" t="n">
        <f aca="false">U73</f>
        <v>0</v>
      </c>
      <c r="V71" s="23" t="n">
        <f aca="false">V73</f>
        <v>0</v>
      </c>
    </row>
    <row r="72" customFormat="false" ht="12.75" hidden="false" customHeight="true" outlineLevel="0" collapsed="false">
      <c r="A72" s="24"/>
      <c r="B72" s="25" t="s">
        <v>14</v>
      </c>
      <c r="C72" s="26"/>
      <c r="D72" s="26"/>
      <c r="E72" s="26"/>
      <c r="F72" s="26"/>
      <c r="G72" s="26"/>
      <c r="H72" s="26"/>
      <c r="I72" s="26"/>
      <c r="J72" s="27"/>
      <c r="K72" s="27"/>
      <c r="L72" s="27"/>
      <c r="M72" s="23" t="n">
        <f aca="false">J72-G72</f>
        <v>0</v>
      </c>
      <c r="N72" s="23" t="n">
        <f aca="false">K72-H72</f>
        <v>0</v>
      </c>
      <c r="O72" s="23" t="n">
        <f aca="false">L72-I72</f>
        <v>0</v>
      </c>
      <c r="P72" s="27"/>
      <c r="Q72" s="27"/>
      <c r="R72" s="27"/>
      <c r="S72" s="27"/>
      <c r="T72" s="27"/>
      <c r="U72" s="27"/>
      <c r="V72" s="28"/>
    </row>
    <row r="73" customFormat="false" ht="51" hidden="false" customHeight="true" outlineLevel="0" collapsed="false">
      <c r="A73" s="24" t="s">
        <v>128</v>
      </c>
      <c r="B73" s="25" t="s">
        <v>129</v>
      </c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3" t="n">
        <f aca="false">J73-G73</f>
        <v>0</v>
      </c>
      <c r="N73" s="23" t="n">
        <f aca="false">K73-H73</f>
        <v>0</v>
      </c>
      <c r="O73" s="23" t="n">
        <f aca="false">L73-I73</f>
        <v>0</v>
      </c>
      <c r="P73" s="27"/>
      <c r="Q73" s="27"/>
      <c r="R73" s="27"/>
      <c r="S73" s="27"/>
      <c r="T73" s="27"/>
      <c r="U73" s="27"/>
      <c r="V73" s="28"/>
    </row>
    <row r="74" s="20" customFormat="true" ht="50.25" hidden="false" customHeight="true" outlineLevel="0" collapsed="false">
      <c r="A74" s="21" t="s">
        <v>130</v>
      </c>
      <c r="B74" s="22" t="s">
        <v>131</v>
      </c>
      <c r="C74" s="23" t="s">
        <v>132</v>
      </c>
      <c r="D74" s="23" t="n">
        <f aca="false">D76+D93</f>
        <v>77078.4</v>
      </c>
      <c r="E74" s="23" t="n">
        <f aca="false">E76+E93</f>
        <v>77078.4</v>
      </c>
      <c r="F74" s="23" t="n">
        <f aca="false">F76+F93</f>
        <v>0</v>
      </c>
      <c r="G74" s="23" t="n">
        <f aca="false">G76+G93</f>
        <v>68863.6</v>
      </c>
      <c r="H74" s="23" t="n">
        <f aca="false">H76+H93</f>
        <v>68863.6</v>
      </c>
      <c r="I74" s="23" t="n">
        <f aca="false">I76+I93</f>
        <v>0</v>
      </c>
      <c r="J74" s="23" t="n">
        <f aca="false">J76</f>
        <v>69863.6</v>
      </c>
      <c r="K74" s="23" t="n">
        <v>69863.6</v>
      </c>
      <c r="L74" s="23" t="n">
        <f aca="false">L76+L93</f>
        <v>0</v>
      </c>
      <c r="M74" s="23" t="n">
        <f aca="false">J74-G74</f>
        <v>1000</v>
      </c>
      <c r="N74" s="23" t="n">
        <f aca="false">K74-H74</f>
        <v>1000</v>
      </c>
      <c r="O74" s="23" t="n">
        <f aca="false">L74-I74</f>
        <v>0</v>
      </c>
      <c r="P74" s="23" t="n">
        <f aca="false">P76+P93</f>
        <v>74346.9</v>
      </c>
      <c r="Q74" s="23" t="n">
        <f aca="false">Q76+Q93</f>
        <v>74346.9</v>
      </c>
      <c r="R74" s="23" t="n">
        <f aca="false">R76+R93</f>
        <v>0</v>
      </c>
      <c r="S74" s="23" t="n">
        <f aca="false">S76+S93</f>
        <v>74850</v>
      </c>
      <c r="T74" s="23" t="n">
        <v>74850</v>
      </c>
      <c r="U74" s="23" t="n">
        <f aca="false">U76+U93</f>
        <v>0</v>
      </c>
      <c r="V74" s="23" t="n">
        <f aca="false">V76+V93</f>
        <v>0</v>
      </c>
    </row>
    <row r="75" customFormat="false" ht="12.75" hidden="false" customHeight="true" outlineLevel="0" collapsed="false">
      <c r="A75" s="24"/>
      <c r="B75" s="25" t="s">
        <v>14</v>
      </c>
      <c r="C75" s="26"/>
      <c r="D75" s="26"/>
      <c r="E75" s="26"/>
      <c r="F75" s="26"/>
      <c r="G75" s="26"/>
      <c r="H75" s="26"/>
      <c r="I75" s="26"/>
      <c r="J75" s="27"/>
      <c r="K75" s="27"/>
      <c r="L75" s="27"/>
      <c r="M75" s="23" t="n">
        <f aca="false">J75-G75</f>
        <v>0</v>
      </c>
      <c r="N75" s="23" t="n">
        <f aca="false">K75-H75</f>
        <v>0</v>
      </c>
      <c r="O75" s="23" t="n">
        <f aca="false">L75-I75</f>
        <v>0</v>
      </c>
      <c r="P75" s="27"/>
      <c r="Q75" s="27"/>
      <c r="R75" s="27"/>
      <c r="S75" s="27"/>
      <c r="T75" s="27"/>
      <c r="U75" s="27"/>
      <c r="V75" s="28"/>
    </row>
    <row r="76" customFormat="false" ht="72" hidden="false" customHeight="true" outlineLevel="0" collapsed="false">
      <c r="A76" s="24" t="s">
        <v>133</v>
      </c>
      <c r="B76" s="25" t="s">
        <v>134</v>
      </c>
      <c r="C76" s="26"/>
      <c r="D76" s="26" t="n">
        <f aca="false">D78+D79+D80+D81+D82+D83+D84+D85+D86+D87+D88+D89+D90+D91+D92</f>
        <v>76817.5</v>
      </c>
      <c r="E76" s="26" t="n">
        <f aca="false">E78+E79+E80+E81+E82+E83+E84+E85+E86+E87+E88+E89+E90+E91+E92</f>
        <v>76817.5</v>
      </c>
      <c r="F76" s="26" t="n">
        <f aca="false">F78+F79+F80+F81+F82+F83+F84+F85+F86+F87+F88+F89+F90+F91+F92</f>
        <v>0</v>
      </c>
      <c r="G76" s="26" t="n">
        <f aca="false">G78+G79+G80+G81+G82+G83+G84+G85+G86+G87+G88+G89+G90+G91+G92</f>
        <v>68863.6</v>
      </c>
      <c r="H76" s="26" t="n">
        <f aca="false">H78+H79+H80+H81+H82+H83+H84+H85+H86+H87+H88+H89+H90+H91+H92</f>
        <v>68863.6</v>
      </c>
      <c r="I76" s="26" t="n">
        <f aca="false">I78+I79+I80+I81+I82+I83+I84+I85+I86+I87+I88+I89+I90+I91+I92</f>
        <v>0</v>
      </c>
      <c r="J76" s="26" t="n">
        <f aca="false">J78+J79+J80+J81+J82+J83+J84+J85+J86+J87+J88+J89+J90+J91+J92</f>
        <v>69863.6</v>
      </c>
      <c r="K76" s="38" t="n">
        <f aca="false">K82+K83+K86+K87+K91+K92</f>
        <v>69863.6</v>
      </c>
      <c r="L76" s="26" t="n">
        <f aca="false">L78+L79+L80+L81+L82+L83+L84+L85+L86+L87+L88+L89+L90+L91+L92</f>
        <v>0</v>
      </c>
      <c r="M76" s="23" t="n">
        <f aca="false">J76-G76</f>
        <v>1000</v>
      </c>
      <c r="N76" s="23" t="n">
        <f aca="false">K76-H76</f>
        <v>1000</v>
      </c>
      <c r="O76" s="23" t="n">
        <f aca="false">L76-I76</f>
        <v>0</v>
      </c>
      <c r="P76" s="26" t="n">
        <f aca="false">P78+P79+P80+P81+P82+P83+P84+P85+P86+P87+P88+P89+P90+P91+P92</f>
        <v>74346.9</v>
      </c>
      <c r="Q76" s="26" t="n">
        <f aca="false">Q78+Q79+Q80+Q81+Q82+Q83+Q84+Q85+Q86+Q87+Q88+Q89+Q90+Q91+Q92</f>
        <v>74346.9</v>
      </c>
      <c r="R76" s="26" t="n">
        <f aca="false">R78+R79+R80+R81+R82+R83+R84+R85+R86+R87+R88+R89+R90+R91+R92</f>
        <v>0</v>
      </c>
      <c r="S76" s="26" t="n">
        <f aca="false">S78+S79+S80+S81+S82+S83+S84+S85+S86+S87+S88+S89+S90+S91+S92</f>
        <v>74850</v>
      </c>
      <c r="T76" s="26" t="n">
        <v>74850</v>
      </c>
      <c r="U76" s="26" t="n">
        <f aca="false">U78+U79+U80+U81+U82+U83+U84+U85+U86+U87+U88+U89+U90+U91+U92</f>
        <v>0</v>
      </c>
      <c r="V76" s="26" t="n">
        <f aca="false">V78+V79+V80+V81+V82+V83+V84+V85+V86+V87+V88+V89+V90+V91+V92</f>
        <v>0</v>
      </c>
    </row>
    <row r="77" customFormat="false" ht="18" hidden="false" customHeight="true" outlineLevel="0" collapsed="false">
      <c r="A77" s="24"/>
      <c r="B77" s="25" t="s">
        <v>14</v>
      </c>
      <c r="C77" s="26"/>
      <c r="D77" s="26"/>
      <c r="E77" s="26"/>
      <c r="F77" s="26"/>
      <c r="G77" s="26"/>
      <c r="H77" s="26"/>
      <c r="I77" s="26"/>
      <c r="J77" s="27"/>
      <c r="K77" s="27"/>
      <c r="L77" s="27"/>
      <c r="M77" s="23" t="n">
        <f aca="false">J77-G77</f>
        <v>0</v>
      </c>
      <c r="N77" s="23" t="n">
        <f aca="false">K77-H77</f>
        <v>0</v>
      </c>
      <c r="O77" s="23" t="n">
        <f aca="false">L77-I77</f>
        <v>0</v>
      </c>
      <c r="P77" s="27"/>
      <c r="Q77" s="27"/>
      <c r="R77" s="27"/>
      <c r="S77" s="27"/>
      <c r="T77" s="27"/>
      <c r="U77" s="27"/>
      <c r="V77" s="28"/>
    </row>
    <row r="78" customFormat="false" ht="57" hidden="false" customHeight="true" outlineLevel="0" collapsed="false">
      <c r="A78" s="24" t="s">
        <v>135</v>
      </c>
      <c r="B78" s="25" t="s">
        <v>136</v>
      </c>
      <c r="C78" s="26"/>
      <c r="D78" s="26" t="n">
        <v>1044</v>
      </c>
      <c r="E78" s="26" t="n">
        <v>1044</v>
      </c>
      <c r="F78" s="26"/>
      <c r="G78" s="26"/>
      <c r="H78" s="26"/>
      <c r="I78" s="26"/>
      <c r="J78" s="27"/>
      <c r="K78" s="27"/>
      <c r="L78" s="27"/>
      <c r="M78" s="23" t="n">
        <f aca="false">J78-G78</f>
        <v>0</v>
      </c>
      <c r="N78" s="23" t="n">
        <f aca="false">K78-H78</f>
        <v>0</v>
      </c>
      <c r="O78" s="23" t="n">
        <f aca="false">L78-I78</f>
        <v>0</v>
      </c>
      <c r="P78" s="27"/>
      <c r="Q78" s="27"/>
      <c r="R78" s="27"/>
      <c r="S78" s="27"/>
      <c r="T78" s="27"/>
      <c r="U78" s="27"/>
      <c r="V78" s="28"/>
    </row>
    <row r="79" customFormat="false" ht="63" hidden="false" customHeight="false" outlineLevel="0" collapsed="false">
      <c r="A79" s="24" t="s">
        <v>137</v>
      </c>
      <c r="B79" s="25" t="s">
        <v>138</v>
      </c>
      <c r="C79" s="26"/>
      <c r="D79" s="26"/>
      <c r="E79" s="26"/>
      <c r="F79" s="26"/>
      <c r="G79" s="26"/>
      <c r="H79" s="26"/>
      <c r="I79" s="26"/>
      <c r="J79" s="27"/>
      <c r="K79" s="27"/>
      <c r="L79" s="27"/>
      <c r="M79" s="23" t="n">
        <f aca="false">J79-G79</f>
        <v>0</v>
      </c>
      <c r="N79" s="23" t="n">
        <f aca="false">K79-H79</f>
        <v>0</v>
      </c>
      <c r="O79" s="23" t="n">
        <f aca="false">L79-I79</f>
        <v>0</v>
      </c>
      <c r="P79" s="27"/>
      <c r="Q79" s="27"/>
      <c r="R79" s="27"/>
      <c r="S79" s="27"/>
      <c r="T79" s="27"/>
      <c r="U79" s="27"/>
      <c r="V79" s="28"/>
    </row>
    <row r="80" customFormat="false" ht="47.25" hidden="false" customHeight="true" outlineLevel="0" collapsed="false">
      <c r="A80" s="24" t="s">
        <v>139</v>
      </c>
      <c r="B80" s="25" t="s">
        <v>140</v>
      </c>
      <c r="C80" s="26"/>
      <c r="D80" s="26"/>
      <c r="E80" s="26"/>
      <c r="F80" s="26"/>
      <c r="G80" s="26"/>
      <c r="H80" s="26"/>
      <c r="I80" s="26"/>
      <c r="J80" s="27"/>
      <c r="K80" s="27"/>
      <c r="L80" s="27"/>
      <c r="M80" s="23" t="n">
        <f aca="false">J80-G80</f>
        <v>0</v>
      </c>
      <c r="N80" s="23" t="n">
        <f aca="false">K80-H80</f>
        <v>0</v>
      </c>
      <c r="O80" s="23" t="n">
        <f aca="false">L80-I80</f>
        <v>0</v>
      </c>
      <c r="P80" s="27"/>
      <c r="Q80" s="27"/>
      <c r="R80" s="27"/>
      <c r="S80" s="27"/>
      <c r="T80" s="27"/>
      <c r="U80" s="27"/>
      <c r="V80" s="28"/>
    </row>
    <row r="81" customFormat="false" ht="57" hidden="false" customHeight="true" outlineLevel="0" collapsed="false">
      <c r="A81" s="24" t="s">
        <v>141</v>
      </c>
      <c r="B81" s="25" t="s">
        <v>142</v>
      </c>
      <c r="C81" s="26"/>
      <c r="D81" s="26"/>
      <c r="E81" s="26"/>
      <c r="F81" s="26"/>
      <c r="G81" s="26"/>
      <c r="H81" s="26"/>
      <c r="I81" s="26"/>
      <c r="J81" s="27"/>
      <c r="K81" s="27"/>
      <c r="L81" s="27"/>
      <c r="M81" s="23" t="n">
        <f aca="false">J81-G81</f>
        <v>0</v>
      </c>
      <c r="N81" s="23" t="n">
        <f aca="false">K81-H81</f>
        <v>0</v>
      </c>
      <c r="O81" s="23" t="n">
        <f aca="false">L81-I81</f>
        <v>0</v>
      </c>
      <c r="P81" s="27"/>
      <c r="Q81" s="27"/>
      <c r="R81" s="27"/>
      <c r="S81" s="27"/>
      <c r="T81" s="27"/>
      <c r="U81" s="27"/>
      <c r="V81" s="28"/>
    </row>
    <row r="82" customFormat="false" ht="31.5" hidden="false" customHeight="true" outlineLevel="0" collapsed="false">
      <c r="A82" s="24" t="s">
        <v>143</v>
      </c>
      <c r="B82" s="25" t="s">
        <v>144</v>
      </c>
      <c r="C82" s="26"/>
      <c r="D82" s="26" t="n">
        <v>220</v>
      </c>
      <c r="E82" s="26" t="n">
        <v>220</v>
      </c>
      <c r="F82" s="26"/>
      <c r="G82" s="26"/>
      <c r="H82" s="26"/>
      <c r="I82" s="26"/>
      <c r="J82" s="27" t="n">
        <v>300</v>
      </c>
      <c r="K82" s="27" t="n">
        <v>300</v>
      </c>
      <c r="L82" s="27"/>
      <c r="M82" s="23" t="n">
        <f aca="false">J82-G82</f>
        <v>300</v>
      </c>
      <c r="N82" s="23" t="n">
        <f aca="false">K82-H82</f>
        <v>300</v>
      </c>
      <c r="O82" s="23" t="n">
        <f aca="false">L82-I82</f>
        <v>0</v>
      </c>
      <c r="P82" s="27"/>
      <c r="Q82" s="27"/>
      <c r="R82" s="27"/>
      <c r="S82" s="27"/>
      <c r="T82" s="27"/>
      <c r="U82" s="27"/>
      <c r="V82" s="28"/>
    </row>
    <row r="83" customFormat="false" ht="39" hidden="false" customHeight="true" outlineLevel="0" collapsed="false">
      <c r="A83" s="24" t="s">
        <v>145</v>
      </c>
      <c r="B83" s="25" t="s">
        <v>146</v>
      </c>
      <c r="C83" s="26"/>
      <c r="D83" s="26" t="n">
        <v>21016.2</v>
      </c>
      <c r="E83" s="26" t="n">
        <v>21016.2</v>
      </c>
      <c r="F83" s="26"/>
      <c r="G83" s="26" t="n">
        <v>24163.6</v>
      </c>
      <c r="H83" s="26" t="n">
        <v>24163.6</v>
      </c>
      <c r="I83" s="26"/>
      <c r="J83" s="27" t="n">
        <v>24163.6</v>
      </c>
      <c r="K83" s="27" t="n">
        <v>24163.6</v>
      </c>
      <c r="L83" s="27"/>
      <c r="M83" s="23" t="n">
        <f aca="false">J83-G83</f>
        <v>0</v>
      </c>
      <c r="N83" s="23" t="n">
        <f aca="false">K83-H83</f>
        <v>0</v>
      </c>
      <c r="O83" s="23" t="n">
        <f aca="false">L83-I83</f>
        <v>0</v>
      </c>
      <c r="P83" s="27" t="n">
        <v>24646.9</v>
      </c>
      <c r="Q83" s="27" t="n">
        <v>24646.9</v>
      </c>
      <c r="R83" s="27"/>
      <c r="S83" s="27" t="n">
        <v>24650</v>
      </c>
      <c r="T83" s="27" t="n">
        <v>24650</v>
      </c>
      <c r="U83" s="27"/>
      <c r="V83" s="28"/>
    </row>
    <row r="84" customFormat="false" ht="80.25" hidden="false" customHeight="true" outlineLevel="0" collapsed="false">
      <c r="A84" s="24" t="s">
        <v>147</v>
      </c>
      <c r="B84" s="25" t="s">
        <v>148</v>
      </c>
      <c r="C84" s="26"/>
      <c r="D84" s="26"/>
      <c r="E84" s="26"/>
      <c r="F84" s="26"/>
      <c r="G84" s="26"/>
      <c r="H84" s="26"/>
      <c r="I84" s="26"/>
      <c r="J84" s="27"/>
      <c r="K84" s="27"/>
      <c r="L84" s="27"/>
      <c r="M84" s="23" t="n">
        <f aca="false">J84-G84</f>
        <v>0</v>
      </c>
      <c r="N84" s="23" t="n">
        <f aca="false">K84-H84</f>
        <v>0</v>
      </c>
      <c r="O84" s="23" t="n">
        <f aca="false">L84-I84</f>
        <v>0</v>
      </c>
      <c r="P84" s="27"/>
      <c r="Q84" s="27"/>
      <c r="R84" s="27"/>
      <c r="S84" s="27"/>
      <c r="T84" s="27" t="s">
        <v>149</v>
      </c>
      <c r="U84" s="27"/>
      <c r="V84" s="28"/>
    </row>
    <row r="85" customFormat="false" ht="48.75" hidden="false" customHeight="true" outlineLevel="0" collapsed="false">
      <c r="A85" s="24" t="s">
        <v>150</v>
      </c>
      <c r="B85" s="25" t="s">
        <v>151</v>
      </c>
      <c r="C85" s="26"/>
      <c r="D85" s="26"/>
      <c r="E85" s="26"/>
      <c r="F85" s="26"/>
      <c r="G85" s="26"/>
      <c r="H85" s="26"/>
      <c r="I85" s="26"/>
      <c r="J85" s="27"/>
      <c r="K85" s="27"/>
      <c r="L85" s="27"/>
      <c r="M85" s="23" t="n">
        <f aca="false">J85-G85</f>
        <v>0</v>
      </c>
      <c r="N85" s="23" t="n">
        <f aca="false">K85-H85</f>
        <v>0</v>
      </c>
      <c r="O85" s="23" t="n">
        <f aca="false">L85-I85</f>
        <v>0</v>
      </c>
      <c r="P85" s="27"/>
      <c r="Q85" s="27"/>
      <c r="R85" s="27"/>
      <c r="S85" s="27"/>
      <c r="T85" s="27"/>
      <c r="U85" s="27"/>
      <c r="V85" s="28"/>
    </row>
    <row r="86" customFormat="false" ht="30" hidden="false" customHeight="true" outlineLevel="0" collapsed="false">
      <c r="A86" s="24" t="s">
        <v>152</v>
      </c>
      <c r="B86" s="25" t="s">
        <v>153</v>
      </c>
      <c r="C86" s="26"/>
      <c r="D86" s="26" t="n">
        <v>34875.3</v>
      </c>
      <c r="E86" s="26" t="n">
        <v>34875.3</v>
      </c>
      <c r="F86" s="26"/>
      <c r="G86" s="26" t="n">
        <v>32000</v>
      </c>
      <c r="H86" s="26" t="n">
        <v>32000</v>
      </c>
      <c r="I86" s="26"/>
      <c r="J86" s="27" t="n">
        <v>32000</v>
      </c>
      <c r="K86" s="27" t="n">
        <v>32000</v>
      </c>
      <c r="L86" s="27"/>
      <c r="M86" s="23" t="n">
        <f aca="false">J86-G86</f>
        <v>0</v>
      </c>
      <c r="N86" s="23" t="n">
        <f aca="false">K86-H86</f>
        <v>0</v>
      </c>
      <c r="O86" s="23" t="n">
        <f aca="false">L86-I86</f>
        <v>0</v>
      </c>
      <c r="P86" s="27" t="n">
        <v>35000</v>
      </c>
      <c r="Q86" s="27" t="n">
        <v>35000</v>
      </c>
      <c r="R86" s="27"/>
      <c r="S86" s="27" t="n">
        <v>35000</v>
      </c>
      <c r="T86" s="27" t="n">
        <v>35000</v>
      </c>
      <c r="U86" s="27"/>
      <c r="V86" s="28"/>
    </row>
    <row r="87" customFormat="false" ht="48.75" hidden="false" customHeight="true" outlineLevel="0" collapsed="false">
      <c r="A87" s="24" t="s">
        <v>154</v>
      </c>
      <c r="B87" s="25" t="s">
        <v>155</v>
      </c>
      <c r="C87" s="26"/>
      <c r="D87" s="26" t="n">
        <v>4801.1</v>
      </c>
      <c r="E87" s="26" t="n">
        <v>4801.1</v>
      </c>
      <c r="F87" s="26"/>
      <c r="G87" s="26" t="n">
        <v>3000</v>
      </c>
      <c r="H87" s="26" t="n">
        <v>3000</v>
      </c>
      <c r="I87" s="26"/>
      <c r="J87" s="27" t="n">
        <v>3000</v>
      </c>
      <c r="K87" s="27" t="n">
        <v>3000</v>
      </c>
      <c r="L87" s="27"/>
      <c r="M87" s="23" t="n">
        <f aca="false">J87-G87</f>
        <v>0</v>
      </c>
      <c r="N87" s="23" t="n">
        <f aca="false">K87-H87</f>
        <v>0</v>
      </c>
      <c r="O87" s="23" t="n">
        <f aca="false">L87-I87</f>
        <v>0</v>
      </c>
      <c r="P87" s="27" t="n">
        <v>4000</v>
      </c>
      <c r="Q87" s="27" t="n">
        <v>4000</v>
      </c>
      <c r="R87" s="27"/>
      <c r="S87" s="27" t="n">
        <v>4000</v>
      </c>
      <c r="T87" s="27" t="n">
        <v>4000</v>
      </c>
      <c r="U87" s="27"/>
      <c r="V87" s="28"/>
    </row>
    <row r="88" customFormat="false" ht="48.75" hidden="false" customHeight="true" outlineLevel="0" collapsed="false">
      <c r="A88" s="24" t="s">
        <v>156</v>
      </c>
      <c r="B88" s="25" t="s">
        <v>157</v>
      </c>
      <c r="C88" s="26"/>
      <c r="D88" s="26"/>
      <c r="E88" s="26"/>
      <c r="F88" s="26"/>
      <c r="G88" s="26"/>
      <c r="H88" s="26"/>
      <c r="I88" s="26"/>
      <c r="J88" s="27"/>
      <c r="K88" s="27"/>
      <c r="L88" s="27"/>
      <c r="M88" s="23" t="n">
        <f aca="false">J88-G88</f>
        <v>0</v>
      </c>
      <c r="N88" s="23" t="n">
        <f aca="false">K88-H88</f>
        <v>0</v>
      </c>
      <c r="O88" s="23" t="n">
        <f aca="false">L88-I88</f>
        <v>0</v>
      </c>
      <c r="P88" s="27"/>
      <c r="Q88" s="27"/>
      <c r="R88" s="27"/>
      <c r="S88" s="27"/>
      <c r="T88" s="27"/>
      <c r="U88" s="27"/>
      <c r="V88" s="28"/>
    </row>
    <row r="89" customFormat="false" ht="80.25" hidden="false" customHeight="true" outlineLevel="0" collapsed="false">
      <c r="A89" s="24" t="s">
        <v>158</v>
      </c>
      <c r="B89" s="25" t="s">
        <v>159</v>
      </c>
      <c r="C89" s="26"/>
      <c r="D89" s="26"/>
      <c r="E89" s="26"/>
      <c r="F89" s="26"/>
      <c r="G89" s="26"/>
      <c r="H89" s="26"/>
      <c r="I89" s="26"/>
      <c r="J89" s="27"/>
      <c r="K89" s="27"/>
      <c r="L89" s="27"/>
      <c r="M89" s="23" t="n">
        <f aca="false">J89-G89</f>
        <v>0</v>
      </c>
      <c r="N89" s="23" t="n">
        <f aca="false">K89-H89</f>
        <v>0</v>
      </c>
      <c r="O89" s="23" t="n">
        <f aca="false">L89-I89</f>
        <v>0</v>
      </c>
      <c r="P89" s="27"/>
      <c r="Q89" s="27"/>
      <c r="R89" s="27"/>
      <c r="S89" s="27"/>
      <c r="T89" s="27"/>
      <c r="U89" s="27"/>
      <c r="V89" s="28"/>
    </row>
    <row r="90" customFormat="false" ht="28.5" hidden="false" customHeight="true" outlineLevel="0" collapsed="false">
      <c r="A90" s="24" t="s">
        <v>160</v>
      </c>
      <c r="B90" s="25" t="s">
        <v>161</v>
      </c>
      <c r="C90" s="26"/>
      <c r="D90" s="26"/>
      <c r="E90" s="26"/>
      <c r="F90" s="26"/>
      <c r="G90" s="26"/>
      <c r="H90" s="26"/>
      <c r="I90" s="26"/>
      <c r="J90" s="27"/>
      <c r="K90" s="27"/>
      <c r="L90" s="27"/>
      <c r="M90" s="23" t="n">
        <f aca="false">J90-G90</f>
        <v>0</v>
      </c>
      <c r="N90" s="23" t="n">
        <f aca="false">K90-H90</f>
        <v>0</v>
      </c>
      <c r="O90" s="23" t="n">
        <f aca="false">L90-I90</f>
        <v>0</v>
      </c>
      <c r="P90" s="27"/>
      <c r="Q90" s="27"/>
      <c r="R90" s="27"/>
      <c r="S90" s="27"/>
      <c r="T90" s="27"/>
      <c r="U90" s="27"/>
      <c r="V90" s="28"/>
    </row>
    <row r="91" customFormat="false" ht="24" hidden="false" customHeight="true" outlineLevel="0" collapsed="false">
      <c r="A91" s="24" t="s">
        <v>162</v>
      </c>
      <c r="B91" s="25" t="s">
        <v>163</v>
      </c>
      <c r="C91" s="26"/>
      <c r="D91" s="26" t="n">
        <v>10738.1</v>
      </c>
      <c r="E91" s="26" t="n">
        <v>10738.1</v>
      </c>
      <c r="F91" s="26"/>
      <c r="G91" s="26" t="n">
        <v>7200</v>
      </c>
      <c r="H91" s="26" t="n">
        <v>7200</v>
      </c>
      <c r="I91" s="26"/>
      <c r="J91" s="27" t="n">
        <v>7200</v>
      </c>
      <c r="K91" s="27" t="n">
        <v>7200</v>
      </c>
      <c r="L91" s="27"/>
      <c r="M91" s="23" t="n">
        <f aca="false">J91-G91</f>
        <v>0</v>
      </c>
      <c r="N91" s="23" t="n">
        <f aca="false">K91-H91</f>
        <v>0</v>
      </c>
      <c r="O91" s="23" t="n">
        <f aca="false">L91-I91</f>
        <v>0</v>
      </c>
      <c r="P91" s="27" t="n">
        <v>7200</v>
      </c>
      <c r="Q91" s="27" t="n">
        <v>7200</v>
      </c>
      <c r="R91" s="27"/>
      <c r="S91" s="27" t="n">
        <v>7200</v>
      </c>
      <c r="T91" s="27" t="n">
        <v>7200</v>
      </c>
      <c r="U91" s="27"/>
      <c r="V91" s="28"/>
    </row>
    <row r="92" customFormat="false" ht="24" hidden="false" customHeight="true" outlineLevel="0" collapsed="false">
      <c r="A92" s="24" t="s">
        <v>164</v>
      </c>
      <c r="B92" s="25" t="s">
        <v>165</v>
      </c>
      <c r="C92" s="26"/>
      <c r="D92" s="26" t="n">
        <v>4122.8</v>
      </c>
      <c r="E92" s="26" t="n">
        <v>4122.8</v>
      </c>
      <c r="F92" s="26"/>
      <c r="G92" s="26" t="n">
        <v>2500</v>
      </c>
      <c r="H92" s="26" t="n">
        <v>2500</v>
      </c>
      <c r="I92" s="26"/>
      <c r="J92" s="27" t="n">
        <v>3200</v>
      </c>
      <c r="K92" s="27" t="n">
        <v>3200</v>
      </c>
      <c r="L92" s="27"/>
      <c r="M92" s="23" t="n">
        <f aca="false">J92-G92</f>
        <v>700</v>
      </c>
      <c r="N92" s="23" t="n">
        <f aca="false">K92-H92</f>
        <v>700</v>
      </c>
      <c r="O92" s="23" t="n">
        <f aca="false">L92-I92</f>
        <v>0</v>
      </c>
      <c r="P92" s="27" t="n">
        <v>3500</v>
      </c>
      <c r="Q92" s="27" t="n">
        <v>3500</v>
      </c>
      <c r="R92" s="27"/>
      <c r="S92" s="27" t="n">
        <v>4000</v>
      </c>
      <c r="T92" s="27" t="n">
        <v>4000</v>
      </c>
      <c r="U92" s="27"/>
      <c r="V92" s="28"/>
    </row>
    <row r="93" customFormat="false" ht="36.75" hidden="false" customHeight="true" outlineLevel="0" collapsed="false">
      <c r="A93" s="24" t="s">
        <v>166</v>
      </c>
      <c r="B93" s="25" t="s">
        <v>167</v>
      </c>
      <c r="C93" s="26"/>
      <c r="D93" s="26" t="n">
        <v>260.9</v>
      </c>
      <c r="E93" s="26" t="n">
        <v>260.9</v>
      </c>
      <c r="F93" s="26"/>
      <c r="G93" s="26"/>
      <c r="H93" s="26"/>
      <c r="I93" s="26"/>
      <c r="J93" s="27"/>
      <c r="K93" s="27"/>
      <c r="L93" s="27"/>
      <c r="M93" s="23" t="n">
        <f aca="false">J93-G93</f>
        <v>0</v>
      </c>
      <c r="N93" s="23" t="n">
        <f aca="false">K93-H93</f>
        <v>0</v>
      </c>
      <c r="O93" s="23" t="n">
        <f aca="false">L93-I93</f>
        <v>0</v>
      </c>
      <c r="P93" s="27"/>
      <c r="Q93" s="27"/>
      <c r="R93" s="27"/>
      <c r="S93" s="27"/>
      <c r="T93" s="27"/>
      <c r="U93" s="27"/>
      <c r="V93" s="28"/>
    </row>
    <row r="94" s="20" customFormat="true" ht="50.25" hidden="false" customHeight="true" outlineLevel="0" collapsed="false">
      <c r="A94" s="21" t="s">
        <v>168</v>
      </c>
      <c r="B94" s="22" t="s">
        <v>169</v>
      </c>
      <c r="C94" s="23" t="s">
        <v>170</v>
      </c>
      <c r="D94" s="23" t="n">
        <f aca="false">D96+D97</f>
        <v>3241.8</v>
      </c>
      <c r="E94" s="23" t="n">
        <f aca="false">E96+E97</f>
        <v>3241.8</v>
      </c>
      <c r="F94" s="23" t="n">
        <f aca="false">F96+F97</f>
        <v>0</v>
      </c>
      <c r="G94" s="23" t="n">
        <f aca="false">G96+G97</f>
        <v>0</v>
      </c>
      <c r="H94" s="23" t="n">
        <f aca="false">H96+H97</f>
        <v>0</v>
      </c>
      <c r="I94" s="23" t="n">
        <f aca="false">I96+I97</f>
        <v>0</v>
      </c>
      <c r="J94" s="23" t="n">
        <f aca="false">J96+J97</f>
        <v>0</v>
      </c>
      <c r="K94" s="23" t="n">
        <f aca="false">K96+K97</f>
        <v>0</v>
      </c>
      <c r="L94" s="23" t="n">
        <f aca="false">L96+L97</f>
        <v>0</v>
      </c>
      <c r="M94" s="23" t="n">
        <f aca="false">J94-G94</f>
        <v>0</v>
      </c>
      <c r="N94" s="23" t="n">
        <f aca="false">K94-H94</f>
        <v>0</v>
      </c>
      <c r="O94" s="23" t="n">
        <f aca="false">L94-I94</f>
        <v>0</v>
      </c>
      <c r="P94" s="23" t="n">
        <f aca="false">P96+P97</f>
        <v>0</v>
      </c>
      <c r="Q94" s="23" t="n">
        <f aca="false">Q96+Q97</f>
        <v>0</v>
      </c>
      <c r="R94" s="23" t="n">
        <f aca="false">R96+R97</f>
        <v>0</v>
      </c>
      <c r="S94" s="23" t="n">
        <f aca="false">S96+S97</f>
        <v>0</v>
      </c>
      <c r="T94" s="23" t="n">
        <f aca="false">T96+T97</f>
        <v>0</v>
      </c>
      <c r="U94" s="23" t="n">
        <f aca="false">U96+U97</f>
        <v>0</v>
      </c>
      <c r="V94" s="23" t="n">
        <f aca="false">V96+V97</f>
        <v>0</v>
      </c>
    </row>
    <row r="95" customFormat="false" ht="19.5" hidden="false" customHeight="true" outlineLevel="0" collapsed="false">
      <c r="A95" s="24"/>
      <c r="B95" s="25" t="s">
        <v>14</v>
      </c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3" t="n">
        <f aca="false">J95-G95</f>
        <v>0</v>
      </c>
      <c r="N95" s="23" t="n">
        <f aca="false">K95-H95</f>
        <v>0</v>
      </c>
      <c r="O95" s="23" t="n">
        <f aca="false">L95-I95</f>
        <v>0</v>
      </c>
      <c r="P95" s="27"/>
      <c r="Q95" s="27"/>
      <c r="R95" s="27"/>
      <c r="S95" s="27"/>
      <c r="T95" s="27"/>
      <c r="U95" s="27"/>
      <c r="V95" s="28"/>
    </row>
    <row r="96" customFormat="false" ht="45.75" hidden="false" customHeight="true" outlineLevel="0" collapsed="false">
      <c r="A96" s="24" t="s">
        <v>171</v>
      </c>
      <c r="B96" s="25" t="s">
        <v>172</v>
      </c>
      <c r="C96" s="26"/>
      <c r="D96" s="26" t="n">
        <v>3241.8</v>
      </c>
      <c r="E96" s="26" t="n">
        <v>3241.8</v>
      </c>
      <c r="F96" s="26"/>
      <c r="G96" s="26"/>
      <c r="H96" s="26"/>
      <c r="I96" s="26"/>
      <c r="J96" s="27"/>
      <c r="K96" s="27"/>
      <c r="L96" s="27"/>
      <c r="M96" s="23" t="n">
        <f aca="false">J96-G96</f>
        <v>0</v>
      </c>
      <c r="N96" s="23" t="n">
        <f aca="false">K96-H96</f>
        <v>0</v>
      </c>
      <c r="O96" s="23" t="n">
        <f aca="false">L96-I96</f>
        <v>0</v>
      </c>
      <c r="P96" s="27"/>
      <c r="Q96" s="27"/>
      <c r="R96" s="27"/>
      <c r="S96" s="27"/>
      <c r="T96" s="27"/>
      <c r="U96" s="27"/>
      <c r="V96" s="28"/>
    </row>
    <row r="97" customFormat="false" ht="38.25" hidden="false" customHeight="true" outlineLevel="0" collapsed="false">
      <c r="A97" s="24" t="s">
        <v>173</v>
      </c>
      <c r="B97" s="25" t="s">
        <v>174</v>
      </c>
      <c r="C97" s="26"/>
      <c r="D97" s="26"/>
      <c r="E97" s="26"/>
      <c r="F97" s="26"/>
      <c r="G97" s="26"/>
      <c r="H97" s="26"/>
      <c r="I97" s="26"/>
      <c r="J97" s="27"/>
      <c r="K97" s="27"/>
      <c r="L97" s="27"/>
      <c r="M97" s="23" t="n">
        <f aca="false">J97-G97</f>
        <v>0</v>
      </c>
      <c r="N97" s="23" t="n">
        <f aca="false">K97-H97</f>
        <v>0</v>
      </c>
      <c r="O97" s="23" t="n">
        <f aca="false">L97-I97</f>
        <v>0</v>
      </c>
      <c r="P97" s="27"/>
      <c r="Q97" s="27"/>
      <c r="R97" s="27"/>
      <c r="S97" s="27"/>
      <c r="T97" s="27"/>
      <c r="U97" s="27"/>
      <c r="V97" s="28"/>
    </row>
    <row r="98" s="20" customFormat="true" ht="50.25" hidden="false" customHeight="true" outlineLevel="0" collapsed="false">
      <c r="A98" s="21" t="s">
        <v>175</v>
      </c>
      <c r="B98" s="22" t="s">
        <v>176</v>
      </c>
      <c r="C98" s="23" t="s">
        <v>177</v>
      </c>
      <c r="D98" s="23"/>
      <c r="E98" s="23"/>
      <c r="F98" s="23"/>
      <c r="G98" s="23"/>
      <c r="H98" s="23"/>
      <c r="I98" s="23"/>
      <c r="J98" s="36"/>
      <c r="K98" s="36"/>
      <c r="L98" s="36"/>
      <c r="M98" s="23" t="n">
        <f aca="false">J98-G98</f>
        <v>0</v>
      </c>
      <c r="N98" s="23" t="n">
        <f aca="false">K98-H98</f>
        <v>0</v>
      </c>
      <c r="O98" s="23" t="n">
        <f aca="false">L98-I98</f>
        <v>0</v>
      </c>
      <c r="P98" s="36"/>
      <c r="Q98" s="36"/>
      <c r="R98" s="36"/>
      <c r="S98" s="36"/>
      <c r="T98" s="36"/>
      <c r="U98" s="36"/>
      <c r="V98" s="35"/>
    </row>
    <row r="99" customFormat="false" ht="20.25" hidden="false" customHeight="true" outlineLevel="0" collapsed="false">
      <c r="A99" s="24"/>
      <c r="B99" s="25" t="s">
        <v>14</v>
      </c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3" t="n">
        <f aca="false">J99-G99</f>
        <v>0</v>
      </c>
      <c r="N99" s="23" t="n">
        <f aca="false">K99-H99</f>
        <v>0</v>
      </c>
      <c r="O99" s="23" t="n">
        <f aca="false">L99-I99</f>
        <v>0</v>
      </c>
      <c r="P99" s="27"/>
      <c r="Q99" s="27"/>
      <c r="R99" s="27"/>
      <c r="S99" s="27"/>
      <c r="T99" s="27"/>
      <c r="U99" s="27"/>
      <c r="V99" s="28"/>
    </row>
    <row r="100" customFormat="false" ht="63" hidden="false" customHeight="false" outlineLevel="0" collapsed="false">
      <c r="A100" s="24" t="s">
        <v>178</v>
      </c>
      <c r="B100" s="25" t="s">
        <v>179</v>
      </c>
      <c r="C100" s="26"/>
      <c r="D100" s="26"/>
      <c r="E100" s="26"/>
      <c r="F100" s="26"/>
      <c r="G100" s="26"/>
      <c r="H100" s="26"/>
      <c r="I100" s="26"/>
      <c r="J100" s="27"/>
      <c r="K100" s="27"/>
      <c r="L100" s="27"/>
      <c r="M100" s="23" t="n">
        <f aca="false">J100-G100</f>
        <v>0</v>
      </c>
      <c r="N100" s="23" t="n">
        <f aca="false">K100-H100</f>
        <v>0</v>
      </c>
      <c r="O100" s="23" t="n">
        <f aca="false">L100-I100</f>
        <v>0</v>
      </c>
      <c r="P100" s="27"/>
      <c r="Q100" s="27"/>
      <c r="R100" s="27"/>
      <c r="S100" s="27"/>
      <c r="T100" s="27"/>
      <c r="U100" s="27"/>
      <c r="V100" s="28"/>
    </row>
    <row r="101" s="20" customFormat="true" ht="42.75" hidden="false" customHeight="true" outlineLevel="0" collapsed="false">
      <c r="A101" s="21" t="s">
        <v>180</v>
      </c>
      <c r="B101" s="22" t="s">
        <v>181</v>
      </c>
      <c r="C101" s="23" t="s">
        <v>182</v>
      </c>
      <c r="D101" s="23" t="n">
        <f aca="false">D103</f>
        <v>0</v>
      </c>
      <c r="E101" s="23" t="n">
        <f aca="false">E103</f>
        <v>0</v>
      </c>
      <c r="F101" s="23" t="n">
        <f aca="false">F103</f>
        <v>0</v>
      </c>
      <c r="G101" s="23" t="n">
        <f aca="false">G103</f>
        <v>0</v>
      </c>
      <c r="H101" s="23" t="n">
        <f aca="false">H103</f>
        <v>0</v>
      </c>
      <c r="I101" s="23" t="n">
        <f aca="false">I103</f>
        <v>0</v>
      </c>
      <c r="J101" s="23" t="n">
        <f aca="false">J103</f>
        <v>0</v>
      </c>
      <c r="K101" s="23" t="n">
        <f aca="false">K103</f>
        <v>0</v>
      </c>
      <c r="L101" s="23" t="n">
        <f aca="false">L103</f>
        <v>0</v>
      </c>
      <c r="M101" s="23" t="n">
        <f aca="false">J101-G101</f>
        <v>0</v>
      </c>
      <c r="N101" s="23" t="n">
        <f aca="false">K101-H101</f>
        <v>0</v>
      </c>
      <c r="O101" s="23" t="n">
        <f aca="false">L101-I101</f>
        <v>0</v>
      </c>
      <c r="P101" s="23" t="n">
        <f aca="false">P103</f>
        <v>0</v>
      </c>
      <c r="Q101" s="23" t="n">
        <f aca="false">Q103</f>
        <v>0</v>
      </c>
      <c r="R101" s="23" t="n">
        <f aca="false">R103</f>
        <v>0</v>
      </c>
      <c r="S101" s="23" t="n">
        <f aca="false">S103</f>
        <v>0</v>
      </c>
      <c r="T101" s="23" t="n">
        <f aca="false">T103</f>
        <v>0</v>
      </c>
      <c r="U101" s="23" t="n">
        <f aca="false">U103</f>
        <v>0</v>
      </c>
      <c r="V101" s="23" t="n">
        <f aca="false">V103</f>
        <v>0</v>
      </c>
    </row>
    <row r="102" customFormat="false" ht="20.25" hidden="false" customHeight="true" outlineLevel="0" collapsed="false">
      <c r="A102" s="24"/>
      <c r="B102" s="25" t="s">
        <v>14</v>
      </c>
      <c r="C102" s="26"/>
      <c r="D102" s="26"/>
      <c r="E102" s="26"/>
      <c r="F102" s="26"/>
      <c r="G102" s="26"/>
      <c r="H102" s="26"/>
      <c r="I102" s="26"/>
      <c r="J102" s="27"/>
      <c r="K102" s="27"/>
      <c r="L102" s="27"/>
      <c r="M102" s="23" t="n">
        <f aca="false">J102-G102</f>
        <v>0</v>
      </c>
      <c r="N102" s="23" t="n">
        <f aca="false">K102-H102</f>
        <v>0</v>
      </c>
      <c r="O102" s="23" t="n">
        <f aca="false">L102-I102</f>
        <v>0</v>
      </c>
      <c r="P102" s="27"/>
      <c r="Q102" s="27"/>
      <c r="R102" s="27"/>
      <c r="S102" s="27"/>
      <c r="T102" s="27"/>
      <c r="U102" s="27"/>
      <c r="V102" s="28"/>
    </row>
    <row r="103" customFormat="false" ht="78.75" hidden="false" customHeight="true" outlineLevel="0" collapsed="false">
      <c r="A103" s="24" t="s">
        <v>183</v>
      </c>
      <c r="B103" s="25" t="s">
        <v>184</v>
      </c>
      <c r="C103" s="26"/>
      <c r="D103" s="26"/>
      <c r="E103" s="26"/>
      <c r="F103" s="26"/>
      <c r="G103" s="26"/>
      <c r="H103" s="26"/>
      <c r="I103" s="26"/>
      <c r="J103" s="27"/>
      <c r="K103" s="27"/>
      <c r="L103" s="27"/>
      <c r="M103" s="23" t="n">
        <f aca="false">J103-G103</f>
        <v>0</v>
      </c>
      <c r="N103" s="23" t="n">
        <f aca="false">K103-H103</f>
        <v>0</v>
      </c>
      <c r="O103" s="23" t="n">
        <f aca="false">L103-I103</f>
        <v>0</v>
      </c>
      <c r="P103" s="27"/>
      <c r="Q103" s="27"/>
      <c r="R103" s="27"/>
      <c r="S103" s="27"/>
      <c r="T103" s="27"/>
      <c r="U103" s="27"/>
      <c r="V103" s="28"/>
    </row>
    <row r="104" s="20" customFormat="true" ht="42" hidden="false" customHeight="true" outlineLevel="0" collapsed="false">
      <c r="A104" s="21" t="s">
        <v>185</v>
      </c>
      <c r="B104" s="22" t="s">
        <v>186</v>
      </c>
      <c r="C104" s="23" t="s">
        <v>187</v>
      </c>
      <c r="D104" s="23" t="n">
        <f aca="false">D108</f>
        <v>14980.8</v>
      </c>
      <c r="E104" s="23" t="n">
        <f aca="false">E106+E107+E108</f>
        <v>14980.8</v>
      </c>
      <c r="F104" s="23" t="n">
        <f aca="false">F106+F107+F108</f>
        <v>89200</v>
      </c>
      <c r="G104" s="23" t="n">
        <f aca="false">G106+G107+G108</f>
        <v>500</v>
      </c>
      <c r="H104" s="23" t="n">
        <f aca="false">H106+H107+H108</f>
        <v>500</v>
      </c>
      <c r="I104" s="23" t="n">
        <f aca="false">I106+I107+I108</f>
        <v>0</v>
      </c>
      <c r="J104" s="23" t="n">
        <v>3000</v>
      </c>
      <c r="K104" s="23" t="n">
        <f aca="false">K106+K107+K108</f>
        <v>3000</v>
      </c>
      <c r="L104" s="23" t="n">
        <f aca="false">L106+L107+L108</f>
        <v>0</v>
      </c>
      <c r="M104" s="23" t="n">
        <f aca="false">J104-G104</f>
        <v>2500</v>
      </c>
      <c r="N104" s="23" t="n">
        <f aca="false">K104-H104</f>
        <v>2500</v>
      </c>
      <c r="O104" s="23" t="n">
        <f aca="false">L104-I104</f>
        <v>0</v>
      </c>
      <c r="P104" s="23" t="n">
        <f aca="false">P106+P107+P108</f>
        <v>3000</v>
      </c>
      <c r="Q104" s="23" t="n">
        <f aca="false">Q106+Q107+Q108</f>
        <v>3000</v>
      </c>
      <c r="R104" s="23" t="n">
        <f aca="false">R106+R107+R108</f>
        <v>0</v>
      </c>
      <c r="S104" s="23" t="n">
        <f aca="false">S106+S107+S108</f>
        <v>3000</v>
      </c>
      <c r="T104" s="23" t="n">
        <f aca="false">T106+T107+T108</f>
        <v>3000</v>
      </c>
      <c r="U104" s="23" t="n">
        <f aca="false">U106+U107+U108</f>
        <v>0</v>
      </c>
      <c r="V104" s="23" t="n">
        <f aca="false">V106+V107+V108</f>
        <v>0</v>
      </c>
    </row>
    <row r="105" customFormat="false" ht="12.75" hidden="false" customHeight="true" outlineLevel="0" collapsed="false">
      <c r="A105" s="24"/>
      <c r="B105" s="25" t="s">
        <v>14</v>
      </c>
      <c r="C105" s="26"/>
      <c r="D105" s="26"/>
      <c r="E105" s="26"/>
      <c r="F105" s="26"/>
      <c r="G105" s="26"/>
      <c r="H105" s="26"/>
      <c r="I105" s="26"/>
      <c r="J105" s="27"/>
      <c r="K105" s="27"/>
      <c r="L105" s="27"/>
      <c r="M105" s="23" t="n">
        <f aca="false">J105-G105</f>
        <v>0</v>
      </c>
      <c r="N105" s="23" t="n">
        <f aca="false">K105-H105</f>
        <v>0</v>
      </c>
      <c r="O105" s="23" t="n">
        <f aca="false">L105-I105</f>
        <v>0</v>
      </c>
      <c r="P105" s="27"/>
      <c r="Q105" s="27"/>
      <c r="R105" s="27"/>
      <c r="S105" s="27"/>
      <c r="T105" s="27"/>
      <c r="U105" s="27"/>
      <c r="V105" s="28"/>
    </row>
    <row r="106" customFormat="false" ht="26.25" hidden="false" customHeight="true" outlineLevel="0" collapsed="false">
      <c r="A106" s="24" t="s">
        <v>188</v>
      </c>
      <c r="B106" s="25" t="s">
        <v>189</v>
      </c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3" t="n">
        <f aca="false">J106-G106</f>
        <v>0</v>
      </c>
      <c r="N106" s="23" t="n">
        <f aca="false">K106-H106</f>
        <v>0</v>
      </c>
      <c r="O106" s="23" t="n">
        <f aca="false">L106-I106</f>
        <v>0</v>
      </c>
      <c r="P106" s="27"/>
      <c r="Q106" s="27"/>
      <c r="R106" s="27"/>
      <c r="S106" s="27"/>
      <c r="T106" s="27"/>
      <c r="U106" s="27"/>
      <c r="V106" s="28"/>
    </row>
    <row r="107" customFormat="false" ht="27" hidden="false" customHeight="true" outlineLevel="0" collapsed="false">
      <c r="A107" s="24" t="s">
        <v>190</v>
      </c>
      <c r="B107" s="25" t="s">
        <v>191</v>
      </c>
      <c r="C107" s="26"/>
      <c r="D107" s="26" t="n">
        <v>89200</v>
      </c>
      <c r="E107" s="26"/>
      <c r="F107" s="26" t="n">
        <v>89200</v>
      </c>
      <c r="G107" s="26"/>
      <c r="H107" s="26"/>
      <c r="I107" s="26"/>
      <c r="J107" s="27"/>
      <c r="K107" s="27"/>
      <c r="L107" s="27"/>
      <c r="M107" s="23" t="n">
        <f aca="false">J107-G107</f>
        <v>0</v>
      </c>
      <c r="N107" s="23" t="n">
        <f aca="false">K107-H107</f>
        <v>0</v>
      </c>
      <c r="O107" s="23" t="n">
        <f aca="false">L107-I107</f>
        <v>0</v>
      </c>
      <c r="P107" s="27"/>
      <c r="Q107" s="27"/>
      <c r="R107" s="27"/>
      <c r="S107" s="27"/>
      <c r="T107" s="27"/>
      <c r="U107" s="27"/>
      <c r="V107" s="28"/>
    </row>
    <row r="108" customFormat="false" ht="39.75" hidden="false" customHeight="true" outlineLevel="0" collapsed="false">
      <c r="A108" s="39" t="s">
        <v>192</v>
      </c>
      <c r="B108" s="40" t="s">
        <v>193</v>
      </c>
      <c r="C108" s="41"/>
      <c r="D108" s="41" t="n">
        <v>14980.8</v>
      </c>
      <c r="E108" s="41" t="n">
        <v>14980.8</v>
      </c>
      <c r="F108" s="41"/>
      <c r="G108" s="41" t="n">
        <f aca="false">H108+I108</f>
        <v>500</v>
      </c>
      <c r="H108" s="41" t="n">
        <v>500</v>
      </c>
      <c r="I108" s="41"/>
      <c r="J108" s="42" t="n">
        <v>3000</v>
      </c>
      <c r="K108" s="42" t="n">
        <v>3000</v>
      </c>
      <c r="L108" s="42"/>
      <c r="M108" s="23" t="n">
        <f aca="false">J108-G108</f>
        <v>2500</v>
      </c>
      <c r="N108" s="23" t="n">
        <f aca="false">K108-H108</f>
        <v>2500</v>
      </c>
      <c r="O108" s="23" t="n">
        <f aca="false">L108-I108</f>
        <v>0</v>
      </c>
      <c r="P108" s="42" t="n">
        <v>3000</v>
      </c>
      <c r="Q108" s="42" t="n">
        <v>3000</v>
      </c>
      <c r="R108" s="42"/>
      <c r="S108" s="42" t="n">
        <v>3000</v>
      </c>
      <c r="T108" s="42" t="n">
        <v>3000</v>
      </c>
      <c r="U108" s="42"/>
      <c r="V108" s="43"/>
    </row>
    <row r="109" customFormat="false" ht="10.5" hidden="false" customHeight="false" outlineLevel="0" collapsed="false">
      <c r="A109" s="44"/>
      <c r="B109" s="45"/>
      <c r="C109" s="44"/>
      <c r="D109" s="44"/>
      <c r="E109" s="44"/>
      <c r="F109" s="44"/>
      <c r="G109" s="44"/>
      <c r="H109" s="44"/>
      <c r="I109" s="44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0.5" hidden="false" customHeight="false" outlineLevel="0" collapsed="false">
      <c r="A110" s="44"/>
      <c r="B110" s="45"/>
      <c r="C110" s="44"/>
      <c r="D110" s="44"/>
      <c r="E110" s="44"/>
      <c r="F110" s="44"/>
      <c r="G110" s="44"/>
      <c r="H110" s="44"/>
      <c r="I110" s="44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0.5" hidden="false" customHeight="false" outlineLevel="0" collapsed="false">
      <c r="A111" s="44"/>
      <c r="B111" s="45"/>
      <c r="C111" s="44"/>
      <c r="D111" s="44"/>
      <c r="E111" s="44"/>
      <c r="F111" s="44"/>
      <c r="G111" s="44"/>
      <c r="H111" s="44"/>
      <c r="I111" s="44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</row>
  </sheetData>
  <mergeCells count="23"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0" activeCellId="0" sqref="O1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4.99"/>
    <col collapsed="false" customWidth="true" hidden="false" outlineLevel="0" max="9" min="3" style="1" width="10.32"/>
    <col collapsed="false" customWidth="true" hidden="false" outlineLevel="0" max="10" min="10" style="3" width="13.15"/>
    <col collapsed="false" customWidth="true" hidden="false" outlineLevel="0" max="11" min="11" style="3" width="13.32"/>
    <col collapsed="false" customWidth="true" hidden="false" outlineLevel="0" max="16" min="12" style="3" width="12.32"/>
    <col collapsed="false" customWidth="true" hidden="false" outlineLevel="0" max="18" min="17" style="3" width="14.32"/>
    <col collapsed="false" customWidth="true" hidden="false" outlineLevel="0" max="19" min="19" style="3" width="13.15"/>
    <col collapsed="false" customWidth="true" hidden="false" outlineLevel="0" max="21" min="20" style="3" width="14.5"/>
    <col collapsed="false" customWidth="true" hidden="false" outlineLevel="0" max="22" min="22" style="0" width="23.49"/>
  </cols>
  <sheetData>
    <row r="2" customFormat="false" ht="33" hidden="false" customHeight="true" outlineLevel="0" collapsed="false">
      <c r="L2" s="4"/>
      <c r="M2" s="4"/>
      <c r="N2" s="4"/>
      <c r="O2" s="4"/>
      <c r="R2" s="4"/>
      <c r="V2" s="46" t="s">
        <v>194</v>
      </c>
      <c r="W2" s="47"/>
    </row>
    <row r="3" customFormat="false" ht="30" hidden="false" customHeight="true" outlineLevel="0" collapsed="false">
      <c r="A3" s="48" t="s">
        <v>19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22.5" hidden="false" customHeight="true" outlineLevel="0" collapsed="false">
      <c r="A4" s="44"/>
      <c r="B4" s="45"/>
      <c r="C4" s="44"/>
      <c r="D4" s="44"/>
      <c r="E4" s="44"/>
      <c r="F4" s="44"/>
      <c r="G4" s="44"/>
      <c r="H4" s="44"/>
      <c r="I4" s="44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V4" s="9" t="s">
        <v>2</v>
      </c>
    </row>
    <row r="5" customFormat="false" ht="23.25" hidden="false" customHeight="true" outlineLevel="0" collapsed="false">
      <c r="A5" s="49" t="s">
        <v>3</v>
      </c>
      <c r="B5" s="50" t="s">
        <v>196</v>
      </c>
      <c r="C5" s="51" t="s">
        <v>197</v>
      </c>
      <c r="D5" s="12" t="s">
        <v>6</v>
      </c>
      <c r="E5" s="12"/>
      <c r="F5" s="12"/>
      <c r="G5" s="12" t="s">
        <v>7</v>
      </c>
      <c r="H5" s="12"/>
      <c r="I5" s="12"/>
      <c r="J5" s="12" t="s">
        <v>8</v>
      </c>
      <c r="K5" s="12"/>
      <c r="L5" s="12"/>
      <c r="M5" s="13" t="s">
        <v>9</v>
      </c>
      <c r="N5" s="13"/>
      <c r="O5" s="13"/>
      <c r="P5" s="12" t="s">
        <v>10</v>
      </c>
      <c r="Q5" s="12"/>
      <c r="R5" s="12"/>
      <c r="S5" s="12" t="s">
        <v>11</v>
      </c>
      <c r="T5" s="12"/>
      <c r="U5" s="12"/>
      <c r="V5" s="14" t="s">
        <v>12</v>
      </c>
    </row>
    <row r="6" customFormat="false" ht="24" hidden="false" customHeight="true" outlineLevel="0" collapsed="false">
      <c r="A6" s="49"/>
      <c r="B6" s="50"/>
      <c r="C6" s="51"/>
      <c r="D6" s="15" t="s">
        <v>13</v>
      </c>
      <c r="E6" s="15" t="s">
        <v>14</v>
      </c>
      <c r="F6" s="15"/>
      <c r="G6" s="15" t="s">
        <v>13</v>
      </c>
      <c r="H6" s="15" t="s">
        <v>14</v>
      </c>
      <c r="I6" s="15"/>
      <c r="J6" s="15" t="s">
        <v>13</v>
      </c>
      <c r="K6" s="15" t="s">
        <v>14</v>
      </c>
      <c r="L6" s="15"/>
      <c r="M6" s="15" t="s">
        <v>13</v>
      </c>
      <c r="N6" s="15" t="s">
        <v>14</v>
      </c>
      <c r="O6" s="15"/>
      <c r="P6" s="15" t="s">
        <v>13</v>
      </c>
      <c r="Q6" s="15" t="s">
        <v>14</v>
      </c>
      <c r="R6" s="15"/>
      <c r="S6" s="15" t="s">
        <v>13</v>
      </c>
      <c r="T6" s="15" t="s">
        <v>14</v>
      </c>
      <c r="U6" s="15"/>
      <c r="V6" s="16" t="s">
        <v>15</v>
      </c>
    </row>
    <row r="7" customFormat="false" ht="35.25" hidden="false" customHeight="true" outlineLevel="0" collapsed="false">
      <c r="A7" s="49"/>
      <c r="B7" s="50"/>
      <c r="C7" s="51"/>
      <c r="D7" s="51"/>
      <c r="E7" s="17" t="s">
        <v>16</v>
      </c>
      <c r="F7" s="17" t="s">
        <v>17</v>
      </c>
      <c r="G7" s="15"/>
      <c r="H7" s="17" t="s">
        <v>16</v>
      </c>
      <c r="I7" s="17" t="s">
        <v>17</v>
      </c>
      <c r="J7" s="15"/>
      <c r="K7" s="17" t="s">
        <v>16</v>
      </c>
      <c r="L7" s="17" t="s">
        <v>17</v>
      </c>
      <c r="M7" s="15"/>
      <c r="N7" s="17" t="s">
        <v>16</v>
      </c>
      <c r="O7" s="17" t="s">
        <v>17</v>
      </c>
      <c r="P7" s="15"/>
      <c r="Q7" s="17" t="s">
        <v>16</v>
      </c>
      <c r="R7" s="17" t="s">
        <v>17</v>
      </c>
      <c r="S7" s="15"/>
      <c r="T7" s="17" t="s">
        <v>16</v>
      </c>
      <c r="U7" s="17" t="s">
        <v>17</v>
      </c>
      <c r="V7" s="16"/>
    </row>
    <row r="8" customFormat="false" ht="20.25" hidden="false" customHeight="true" outlineLevel="0" collapsed="false">
      <c r="A8" s="18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5" t="n">
        <v>17</v>
      </c>
      <c r="R8" s="15" t="n">
        <v>18</v>
      </c>
      <c r="S8" s="15" t="n">
        <v>19</v>
      </c>
      <c r="T8" s="15" t="n">
        <v>20</v>
      </c>
      <c r="U8" s="15" t="n">
        <v>21</v>
      </c>
      <c r="V8" s="19" t="n">
        <v>22</v>
      </c>
    </row>
    <row r="9" s="20" customFormat="true" ht="21.75" hidden="false" customHeight="true" outlineLevel="0" collapsed="false">
      <c r="A9" s="30" t="s">
        <v>198</v>
      </c>
      <c r="B9" s="52" t="s">
        <v>199</v>
      </c>
      <c r="C9" s="32"/>
      <c r="D9" s="32" t="n">
        <v>210529.6</v>
      </c>
      <c r="E9" s="32" t="n">
        <v>293571.2</v>
      </c>
      <c r="F9" s="32" t="n">
        <v>-83041.6</v>
      </c>
      <c r="G9" s="32" t="n">
        <v>-631524</v>
      </c>
      <c r="H9" s="32" t="n">
        <v>-5726.6</v>
      </c>
      <c r="I9" s="32" t="n">
        <v>-625797.4</v>
      </c>
      <c r="J9" s="34" t="n">
        <v>-425000</v>
      </c>
      <c r="K9" s="34" t="n">
        <v>0</v>
      </c>
      <c r="L9" s="34" t="n">
        <v>-425000</v>
      </c>
      <c r="M9" s="34" t="n">
        <f aca="false">J9-G9</f>
        <v>206524</v>
      </c>
      <c r="N9" s="34" t="n">
        <f aca="false">K9-H9</f>
        <v>5726.6</v>
      </c>
      <c r="O9" s="34" t="n">
        <f aca="false">L9-I9</f>
        <v>200797.4</v>
      </c>
      <c r="P9" s="34" t="n">
        <v>-430000</v>
      </c>
      <c r="Q9" s="34" t="n">
        <v>0</v>
      </c>
      <c r="R9" s="34" t="n">
        <v>-430000</v>
      </c>
      <c r="S9" s="34" t="n">
        <v>-435000</v>
      </c>
      <c r="T9" s="34"/>
      <c r="U9" s="34" t="n">
        <v>-435000</v>
      </c>
      <c r="V9" s="35"/>
    </row>
    <row r="10" customFormat="false" ht="12.75" hidden="false" customHeight="true" outlineLevel="0" collapsed="false">
      <c r="A10" s="24"/>
      <c r="B10" s="25" t="s">
        <v>14</v>
      </c>
      <c r="C10" s="26"/>
      <c r="D10" s="26"/>
      <c r="E10" s="26"/>
      <c r="F10" s="26"/>
      <c r="G10" s="26"/>
      <c r="H10" s="26"/>
      <c r="I10" s="26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28"/>
    </row>
    <row r="11" s="20" customFormat="true" ht="21.75" hidden="false" customHeight="true" outlineLevel="0" collapsed="false">
      <c r="A11" s="30" t="s">
        <v>200</v>
      </c>
      <c r="B11" s="52" t="s">
        <v>201</v>
      </c>
      <c r="C11" s="32"/>
      <c r="D11" s="32"/>
      <c r="E11" s="32"/>
      <c r="F11" s="32"/>
      <c r="G11" s="32"/>
      <c r="H11" s="32"/>
      <c r="I11" s="32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5"/>
    </row>
    <row r="12" customFormat="false" ht="12.75" hidden="false" customHeight="true" outlineLevel="0" collapsed="false">
      <c r="A12" s="24"/>
      <c r="B12" s="25" t="s">
        <v>14</v>
      </c>
      <c r="C12" s="26"/>
      <c r="D12" s="26"/>
      <c r="E12" s="26"/>
      <c r="F12" s="26"/>
      <c r="G12" s="26"/>
      <c r="H12" s="26"/>
      <c r="I12" s="26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28"/>
    </row>
    <row r="13" s="20" customFormat="true" ht="21.75" hidden="false" customHeight="true" outlineLevel="0" collapsed="false">
      <c r="A13" s="30" t="s">
        <v>202</v>
      </c>
      <c r="B13" s="52" t="s">
        <v>203</v>
      </c>
      <c r="C13" s="32"/>
      <c r="D13" s="32"/>
      <c r="E13" s="32"/>
      <c r="F13" s="32"/>
      <c r="G13" s="32"/>
      <c r="H13" s="32"/>
      <c r="I13" s="32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5"/>
    </row>
    <row r="14" customFormat="false" ht="12.75" hidden="false" customHeight="true" outlineLevel="0" collapsed="false">
      <c r="A14" s="24"/>
      <c r="B14" s="25" t="s">
        <v>14</v>
      </c>
      <c r="C14" s="26"/>
      <c r="D14" s="26"/>
      <c r="E14" s="26"/>
      <c r="F14" s="26"/>
      <c r="G14" s="26"/>
      <c r="H14" s="26"/>
      <c r="I14" s="26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28"/>
    </row>
    <row r="15" customFormat="false" ht="30" hidden="false" customHeight="true" outlineLevel="0" collapsed="false">
      <c r="A15" s="24" t="s">
        <v>204</v>
      </c>
      <c r="B15" s="25" t="s">
        <v>205</v>
      </c>
      <c r="C15" s="26"/>
      <c r="D15" s="26"/>
      <c r="E15" s="26"/>
      <c r="F15" s="26"/>
      <c r="G15" s="26"/>
      <c r="H15" s="26"/>
      <c r="I15" s="5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28"/>
    </row>
    <row r="16" customFormat="false" ht="12.75" hidden="false" customHeight="true" outlineLevel="0" collapsed="false">
      <c r="A16" s="24"/>
      <c r="B16" s="25" t="s">
        <v>14</v>
      </c>
      <c r="C16" s="26"/>
      <c r="D16" s="26"/>
      <c r="E16" s="26"/>
      <c r="F16" s="26"/>
      <c r="G16" s="26"/>
      <c r="H16" s="26"/>
      <c r="I16" s="26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28"/>
    </row>
    <row r="17" customFormat="false" ht="16.5" hidden="false" customHeight="true" outlineLevel="0" collapsed="false">
      <c r="A17" s="24" t="s">
        <v>206</v>
      </c>
      <c r="B17" s="25" t="s">
        <v>207</v>
      </c>
      <c r="C17" s="26"/>
      <c r="D17" s="26"/>
      <c r="E17" s="26"/>
      <c r="F17" s="26"/>
      <c r="G17" s="26"/>
      <c r="H17" s="26"/>
      <c r="I17" s="26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28"/>
    </row>
    <row r="18" customFormat="false" ht="17.25" hidden="false" customHeight="true" outlineLevel="0" collapsed="false">
      <c r="A18" s="24"/>
      <c r="B18" s="25" t="s">
        <v>14</v>
      </c>
      <c r="C18" s="26"/>
      <c r="D18" s="26"/>
      <c r="E18" s="26"/>
      <c r="F18" s="26"/>
      <c r="G18" s="26"/>
      <c r="H18" s="26"/>
      <c r="I18" s="26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28"/>
    </row>
    <row r="19" customFormat="false" ht="18" hidden="false" customHeight="true" outlineLevel="0" collapsed="false">
      <c r="A19" s="24" t="s">
        <v>208</v>
      </c>
      <c r="B19" s="25" t="s">
        <v>209</v>
      </c>
      <c r="C19" s="26" t="s">
        <v>210</v>
      </c>
      <c r="D19" s="26"/>
      <c r="E19" s="26"/>
      <c r="F19" s="26"/>
      <c r="G19" s="26"/>
      <c r="H19" s="26"/>
      <c r="I19" s="26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28"/>
    </row>
    <row r="20" customFormat="false" ht="18.75" hidden="false" customHeight="true" outlineLevel="0" collapsed="false">
      <c r="A20" s="24"/>
      <c r="B20" s="25" t="s">
        <v>211</v>
      </c>
      <c r="C20" s="26"/>
      <c r="D20" s="26"/>
      <c r="E20" s="26"/>
      <c r="F20" s="26"/>
      <c r="G20" s="26"/>
      <c r="H20" s="26"/>
      <c r="I20" s="26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28"/>
    </row>
    <row r="21" customFormat="false" ht="21" hidden="false" customHeight="true" outlineLevel="0" collapsed="false">
      <c r="A21" s="24" t="s">
        <v>212</v>
      </c>
      <c r="B21" s="54" t="s">
        <v>213</v>
      </c>
      <c r="C21" s="26"/>
      <c r="D21" s="26"/>
      <c r="E21" s="26"/>
      <c r="F21" s="26"/>
      <c r="G21" s="26"/>
      <c r="H21" s="26"/>
      <c r="I21" s="26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28"/>
    </row>
    <row r="22" s="20" customFormat="true" ht="21.75" hidden="false" customHeight="true" outlineLevel="0" collapsed="false">
      <c r="A22" s="30" t="s">
        <v>214</v>
      </c>
      <c r="B22" s="52" t="s">
        <v>215</v>
      </c>
      <c r="C22" s="32"/>
      <c r="D22" s="32"/>
      <c r="E22" s="32"/>
      <c r="F22" s="32"/>
      <c r="G22" s="32"/>
      <c r="H22" s="32"/>
      <c r="I22" s="32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5"/>
    </row>
    <row r="23" customFormat="false" ht="12.75" hidden="false" customHeight="true" outlineLevel="0" collapsed="false">
      <c r="A23" s="24"/>
      <c r="B23" s="25" t="s">
        <v>14</v>
      </c>
      <c r="C23" s="26"/>
      <c r="D23" s="26"/>
      <c r="E23" s="26"/>
      <c r="F23" s="26"/>
      <c r="G23" s="26"/>
      <c r="H23" s="26"/>
      <c r="I23" s="26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28"/>
    </row>
    <row r="24" customFormat="false" ht="30.75" hidden="false" customHeight="true" outlineLevel="0" collapsed="false">
      <c r="A24" s="24" t="s">
        <v>216</v>
      </c>
      <c r="B24" s="25" t="s">
        <v>217</v>
      </c>
      <c r="C24" s="26"/>
      <c r="D24" s="26"/>
      <c r="E24" s="26"/>
      <c r="F24" s="26"/>
      <c r="G24" s="26"/>
      <c r="H24" s="26"/>
      <c r="I24" s="26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28"/>
    </row>
    <row r="25" customFormat="false" ht="12.75" hidden="false" customHeight="true" outlineLevel="0" collapsed="false">
      <c r="A25" s="24"/>
      <c r="B25" s="25" t="s">
        <v>14</v>
      </c>
      <c r="C25" s="26"/>
      <c r="D25" s="26"/>
      <c r="E25" s="26"/>
      <c r="F25" s="26"/>
      <c r="G25" s="26"/>
      <c r="H25" s="26"/>
      <c r="I25" s="26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28"/>
    </row>
    <row r="26" customFormat="false" ht="29.25" hidden="false" customHeight="true" outlineLevel="0" collapsed="false">
      <c r="A26" s="24" t="s">
        <v>218</v>
      </c>
      <c r="B26" s="54" t="s">
        <v>219</v>
      </c>
      <c r="C26" s="26" t="s">
        <v>220</v>
      </c>
      <c r="D26" s="26"/>
      <c r="E26" s="26"/>
      <c r="F26" s="26"/>
      <c r="G26" s="26"/>
      <c r="H26" s="26"/>
      <c r="I26" s="26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28"/>
    </row>
    <row r="27" s="20" customFormat="true" ht="28.5" hidden="false" customHeight="true" outlineLevel="0" collapsed="false">
      <c r="A27" s="30" t="s">
        <v>221</v>
      </c>
      <c r="B27" s="52" t="s">
        <v>222</v>
      </c>
      <c r="C27" s="32"/>
      <c r="D27" s="32"/>
      <c r="E27" s="32"/>
      <c r="F27" s="32"/>
      <c r="G27" s="32"/>
      <c r="H27" s="32"/>
      <c r="I27" s="32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5"/>
    </row>
    <row r="28" customFormat="false" ht="34.5" hidden="false" customHeight="true" outlineLevel="0" collapsed="false">
      <c r="A28" s="18" t="s">
        <v>3</v>
      </c>
      <c r="B28" s="17" t="s">
        <v>196</v>
      </c>
      <c r="C28" s="15" t="s">
        <v>197</v>
      </c>
      <c r="D28" s="15"/>
      <c r="E28" s="15"/>
      <c r="F28" s="15"/>
      <c r="G28" s="15"/>
      <c r="H28" s="15"/>
      <c r="I28" s="15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28"/>
    </row>
    <row r="29" customFormat="false" ht="12.75" hidden="false" customHeight="true" outlineLevel="0" collapsed="false">
      <c r="A29" s="24"/>
      <c r="B29" s="25" t="s">
        <v>14</v>
      </c>
      <c r="C29" s="26"/>
      <c r="D29" s="26"/>
      <c r="E29" s="26"/>
      <c r="F29" s="26"/>
      <c r="G29" s="26"/>
      <c r="H29" s="26"/>
      <c r="I29" s="26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28"/>
    </row>
    <row r="30" customFormat="false" ht="33" hidden="false" customHeight="true" outlineLevel="0" collapsed="false">
      <c r="A30" s="24" t="s">
        <v>223</v>
      </c>
      <c r="B30" s="25" t="s">
        <v>224</v>
      </c>
      <c r="C30" s="26" t="s">
        <v>225</v>
      </c>
      <c r="D30" s="26"/>
      <c r="E30" s="26"/>
      <c r="F30" s="26"/>
      <c r="G30" s="26"/>
      <c r="H30" s="26"/>
      <c r="I30" s="26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28"/>
    </row>
    <row r="31" customFormat="false" ht="18" hidden="false" customHeight="true" outlineLevel="0" collapsed="false">
      <c r="A31" s="24"/>
      <c r="B31" s="25" t="s">
        <v>211</v>
      </c>
      <c r="C31" s="26"/>
      <c r="D31" s="26"/>
      <c r="E31" s="26"/>
      <c r="F31" s="26"/>
      <c r="G31" s="26"/>
      <c r="H31" s="26"/>
      <c r="I31" s="26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28"/>
    </row>
    <row r="32" customFormat="false" ht="48.75" hidden="false" customHeight="true" outlineLevel="0" collapsed="false">
      <c r="A32" s="24" t="s">
        <v>226</v>
      </c>
      <c r="B32" s="54" t="s">
        <v>227</v>
      </c>
      <c r="C32" s="26"/>
      <c r="D32" s="26"/>
      <c r="E32" s="26"/>
      <c r="F32" s="26"/>
      <c r="G32" s="26"/>
      <c r="H32" s="26"/>
      <c r="I32" s="26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28"/>
    </row>
    <row r="33" customFormat="false" ht="26.25" hidden="false" customHeight="true" outlineLevel="0" collapsed="false">
      <c r="A33" s="24" t="s">
        <v>228</v>
      </c>
      <c r="B33" s="54" t="s">
        <v>229</v>
      </c>
      <c r="C33" s="26"/>
      <c r="D33" s="26"/>
      <c r="E33" s="26"/>
      <c r="F33" s="26"/>
      <c r="G33" s="26"/>
      <c r="H33" s="26"/>
      <c r="I33" s="26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28"/>
    </row>
    <row r="34" customFormat="false" ht="27.75" hidden="false" customHeight="true" outlineLevel="0" collapsed="false">
      <c r="A34" s="24" t="s">
        <v>230</v>
      </c>
      <c r="B34" s="25" t="s">
        <v>231</v>
      </c>
      <c r="C34" s="26" t="s">
        <v>232</v>
      </c>
      <c r="D34" s="26"/>
      <c r="E34" s="26"/>
      <c r="F34" s="26"/>
      <c r="G34" s="26"/>
      <c r="H34" s="26"/>
      <c r="I34" s="26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28"/>
    </row>
    <row r="35" customFormat="false" ht="12.75" hidden="false" customHeight="true" outlineLevel="0" collapsed="false">
      <c r="A35" s="24"/>
      <c r="B35" s="25" t="s">
        <v>211</v>
      </c>
      <c r="C35" s="26"/>
      <c r="D35" s="26"/>
      <c r="E35" s="26"/>
      <c r="F35" s="26"/>
      <c r="G35" s="26"/>
      <c r="H35" s="26"/>
      <c r="I35" s="26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28"/>
    </row>
    <row r="36" customFormat="false" ht="36.75" hidden="false" customHeight="true" outlineLevel="0" collapsed="false">
      <c r="A36" s="24" t="s">
        <v>233</v>
      </c>
      <c r="B36" s="54" t="s">
        <v>234</v>
      </c>
      <c r="C36" s="26"/>
      <c r="D36" s="26"/>
      <c r="E36" s="26"/>
      <c r="F36" s="26"/>
      <c r="G36" s="26"/>
      <c r="H36" s="26"/>
      <c r="I36" s="26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28"/>
    </row>
    <row r="37" customFormat="false" ht="36.75" hidden="false" customHeight="true" outlineLevel="0" collapsed="false">
      <c r="A37" s="39" t="s">
        <v>235</v>
      </c>
      <c r="B37" s="55" t="s">
        <v>236</v>
      </c>
      <c r="C37" s="41"/>
      <c r="D37" s="41"/>
      <c r="E37" s="41"/>
      <c r="F37" s="41"/>
      <c r="G37" s="41"/>
      <c r="H37" s="41"/>
      <c r="I37" s="41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43"/>
    </row>
  </sheetData>
  <mergeCells count="23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true" showOutlineSymbols="true" defaultGridColor="true" view="normal" topLeftCell="A91" colorId="64" zoomScale="120" zoomScaleNormal="120" zoomScalePageLayoutView="100" workbookViewId="0">
      <selection pane="topLeft" activeCell="E18" activeCellId="0" sqref="E1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6.16"/>
    <col collapsed="false" customWidth="true" hidden="false" outlineLevel="0" max="3" min="3" style="1" width="6.32"/>
    <col collapsed="false" customWidth="true" hidden="false" outlineLevel="0" max="4" min="4" style="4" width="5.83"/>
    <col collapsed="false" customWidth="true" hidden="false" outlineLevel="0" max="5" min="5" style="57" width="32.32"/>
    <col collapsed="false" customWidth="true" hidden="false" outlineLevel="0" max="6" min="6" style="4" width="9.99"/>
    <col collapsed="false" customWidth="true" hidden="false" outlineLevel="0" max="7" min="7" style="4" width="14.65"/>
    <col collapsed="false" customWidth="true" hidden="false" outlineLevel="0" max="12" min="8" style="4" width="12.99"/>
    <col collapsed="false" customWidth="true" hidden="false" outlineLevel="0" max="13" min="13" style="3" width="13.15"/>
    <col collapsed="false" customWidth="true" hidden="false" outlineLevel="0" max="14" min="14" style="3" width="13.32"/>
    <col collapsed="false" customWidth="true" hidden="false" outlineLevel="0" max="18" min="15" style="3" width="12.32"/>
    <col collapsed="false" customWidth="true" hidden="false" outlineLevel="0" max="19" min="19" style="3" width="19.99"/>
    <col collapsed="false" customWidth="true" hidden="false" outlineLevel="0" max="20" min="20" style="3" width="18.32"/>
    <col collapsed="false" customWidth="true" hidden="false" outlineLevel="0" max="21" min="21" style="3" width="14.32"/>
    <col collapsed="false" customWidth="true" hidden="false" outlineLevel="0" max="22" min="22" style="3" width="13.15"/>
    <col collapsed="false" customWidth="true" hidden="false" outlineLevel="0" max="24" min="23" style="3" width="14.5"/>
    <col collapsed="false" customWidth="true" hidden="false" outlineLevel="0" max="25" min="25" style="0" width="24.65"/>
  </cols>
  <sheetData>
    <row r="1" customFormat="false" ht="17.25" hidden="false" customHeight="true" outlineLevel="0" collapsed="false"/>
    <row r="2" customFormat="false" ht="19.5" hidden="false" customHeight="true" outlineLevel="0" collapsed="false">
      <c r="O2" s="4"/>
      <c r="P2" s="4"/>
      <c r="Q2" s="4"/>
      <c r="R2" s="4"/>
      <c r="U2" s="4"/>
      <c r="Y2" s="5" t="s">
        <v>237</v>
      </c>
      <c r="Z2" s="5"/>
    </row>
    <row r="3" customFormat="false" ht="10.5" hidden="false" customHeight="false" outlineLevel="0" collapsed="false"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0.5" hidden="false" customHeight="false" outlineLevel="0" collapsed="false"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41.25" hidden="false" customHeight="true" outlineLevel="0" collapsed="false">
      <c r="A5" s="58" t="s">
        <v>238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</row>
    <row r="6" customFormat="false" ht="21" hidden="false" customHeight="true" outlineLevel="0" collapsed="false">
      <c r="A6" s="44"/>
      <c r="B6" s="44"/>
      <c r="C6" s="44"/>
      <c r="D6" s="59"/>
      <c r="E6" s="60"/>
      <c r="F6" s="59"/>
      <c r="G6" s="59"/>
      <c r="H6" s="59"/>
      <c r="I6" s="59"/>
      <c r="J6" s="59"/>
      <c r="K6" s="59"/>
      <c r="L6" s="59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Y6" s="9" t="s">
        <v>2</v>
      </c>
    </row>
    <row r="7" customFormat="false" ht="22.5" hidden="false" customHeight="true" outlineLevel="0" collapsed="false">
      <c r="A7" s="10" t="s">
        <v>3</v>
      </c>
      <c r="B7" s="11" t="s">
        <v>239</v>
      </c>
      <c r="C7" s="11" t="s">
        <v>240</v>
      </c>
      <c r="D7" s="11" t="s">
        <v>241</v>
      </c>
      <c r="E7" s="13" t="s">
        <v>242</v>
      </c>
      <c r="F7" s="12" t="s">
        <v>5</v>
      </c>
      <c r="G7" s="12" t="s">
        <v>6</v>
      </c>
      <c r="H7" s="12"/>
      <c r="I7" s="12"/>
      <c r="J7" s="12" t="s">
        <v>7</v>
      </c>
      <c r="K7" s="12"/>
      <c r="L7" s="12"/>
      <c r="M7" s="12" t="s">
        <v>8</v>
      </c>
      <c r="N7" s="12"/>
      <c r="O7" s="12"/>
      <c r="P7" s="13" t="s">
        <v>9</v>
      </c>
      <c r="Q7" s="13"/>
      <c r="R7" s="13"/>
      <c r="S7" s="12" t="s">
        <v>10</v>
      </c>
      <c r="T7" s="12"/>
      <c r="U7" s="12"/>
      <c r="V7" s="12" t="s">
        <v>11</v>
      </c>
      <c r="W7" s="12"/>
      <c r="X7" s="12"/>
      <c r="Y7" s="14" t="s">
        <v>12</v>
      </c>
    </row>
    <row r="8" customFormat="false" ht="18.75" hidden="false" customHeight="true" outlineLevel="0" collapsed="false">
      <c r="A8" s="10"/>
      <c r="B8" s="11"/>
      <c r="C8" s="11"/>
      <c r="D8" s="11"/>
      <c r="E8" s="13"/>
      <c r="F8" s="12"/>
      <c r="G8" s="15" t="s">
        <v>13</v>
      </c>
      <c r="H8" s="15" t="s">
        <v>14</v>
      </c>
      <c r="I8" s="15"/>
      <c r="J8" s="15" t="s">
        <v>13</v>
      </c>
      <c r="K8" s="15" t="s">
        <v>14</v>
      </c>
      <c r="L8" s="15"/>
      <c r="M8" s="15" t="s">
        <v>13</v>
      </c>
      <c r="N8" s="15" t="s">
        <v>14</v>
      </c>
      <c r="O8" s="15"/>
      <c r="P8" s="15" t="s">
        <v>13</v>
      </c>
      <c r="Q8" s="15" t="s">
        <v>14</v>
      </c>
      <c r="R8" s="15"/>
      <c r="S8" s="15" t="s">
        <v>13</v>
      </c>
      <c r="T8" s="15" t="s">
        <v>14</v>
      </c>
      <c r="U8" s="15"/>
      <c r="V8" s="15" t="s">
        <v>13</v>
      </c>
      <c r="W8" s="15" t="s">
        <v>14</v>
      </c>
      <c r="X8" s="15"/>
      <c r="Y8" s="16" t="s">
        <v>15</v>
      </c>
    </row>
    <row r="9" customFormat="false" ht="33.75" hidden="false" customHeight="true" outlineLevel="0" collapsed="false">
      <c r="A9" s="10"/>
      <c r="B9" s="11"/>
      <c r="C9" s="11"/>
      <c r="D9" s="11"/>
      <c r="E9" s="13"/>
      <c r="F9" s="12"/>
      <c r="G9" s="15"/>
      <c r="H9" s="17" t="s">
        <v>16</v>
      </c>
      <c r="I9" s="17" t="s">
        <v>17</v>
      </c>
      <c r="J9" s="15"/>
      <c r="K9" s="17" t="s">
        <v>16</v>
      </c>
      <c r="L9" s="17" t="s">
        <v>17</v>
      </c>
      <c r="M9" s="15"/>
      <c r="N9" s="17" t="s">
        <v>16</v>
      </c>
      <c r="O9" s="17" t="s">
        <v>17</v>
      </c>
      <c r="P9" s="15"/>
      <c r="Q9" s="17" t="s">
        <v>16</v>
      </c>
      <c r="R9" s="17" t="s">
        <v>17</v>
      </c>
      <c r="S9" s="15"/>
      <c r="T9" s="17" t="s">
        <v>16</v>
      </c>
      <c r="U9" s="17" t="s">
        <v>17</v>
      </c>
      <c r="V9" s="15"/>
      <c r="W9" s="17" t="s">
        <v>16</v>
      </c>
      <c r="X9" s="17" t="s">
        <v>17</v>
      </c>
      <c r="Y9" s="16"/>
    </row>
    <row r="10" customFormat="false" ht="12.75" hidden="false" customHeight="true" outlineLevel="0" collapsed="false">
      <c r="A10" s="61" t="n">
        <v>1</v>
      </c>
      <c r="B10" s="62" t="n">
        <v>2</v>
      </c>
      <c r="C10" s="62" t="n">
        <v>3</v>
      </c>
      <c r="D10" s="62" t="n">
        <v>4</v>
      </c>
      <c r="E10" s="62" t="n">
        <v>5</v>
      </c>
      <c r="F10" s="62" t="n">
        <v>6</v>
      </c>
      <c r="G10" s="62" t="n">
        <v>7</v>
      </c>
      <c r="H10" s="62" t="n">
        <v>8</v>
      </c>
      <c r="I10" s="62" t="n">
        <v>9</v>
      </c>
      <c r="J10" s="62" t="n">
        <v>10</v>
      </c>
      <c r="K10" s="62" t="n">
        <v>11</v>
      </c>
      <c r="L10" s="62" t="n">
        <v>12</v>
      </c>
      <c r="M10" s="62" t="n">
        <v>13</v>
      </c>
      <c r="N10" s="62" t="n">
        <v>14</v>
      </c>
      <c r="O10" s="62" t="n">
        <v>15</v>
      </c>
      <c r="P10" s="62" t="n">
        <v>16</v>
      </c>
      <c r="Q10" s="62" t="n">
        <v>17</v>
      </c>
      <c r="R10" s="62" t="n">
        <v>18</v>
      </c>
      <c r="S10" s="62" t="n">
        <v>19</v>
      </c>
      <c r="T10" s="62" t="n">
        <v>20</v>
      </c>
      <c r="U10" s="62" t="n">
        <v>21</v>
      </c>
      <c r="V10" s="62" t="n">
        <v>22</v>
      </c>
      <c r="W10" s="62" t="n">
        <v>23</v>
      </c>
      <c r="X10" s="62" t="n">
        <v>24</v>
      </c>
      <c r="Y10" s="19" t="n">
        <v>22</v>
      </c>
    </row>
    <row r="11" s="20" customFormat="true" ht="21" hidden="false" customHeight="true" outlineLevel="0" collapsed="false">
      <c r="A11" s="18"/>
      <c r="B11" s="15"/>
      <c r="C11" s="15"/>
      <c r="D11" s="15"/>
      <c r="E11" s="63" t="s">
        <v>243</v>
      </c>
      <c r="F11" s="64"/>
      <c r="G11" s="64" t="n">
        <f aca="false">G13+G78+G86+G94+G136+G145+G183+G191+G238+G268+G276</f>
        <v>1447778</v>
      </c>
      <c r="H11" s="64" t="n">
        <f aca="false">H13+H78+H86+H94+H136+H145+H183+H191+H238+H268+H276</f>
        <v>778792.7</v>
      </c>
      <c r="I11" s="64" t="n">
        <f aca="false">I13+I78+I86+I94+I136+I145+I183+I191+I238+I268+I276</f>
        <v>758185.2</v>
      </c>
      <c r="J11" s="64" t="n">
        <f aca="false">J13+J78+J86+J94+J136+J145+J183+J191+J238+J268+J276</f>
        <v>1250288</v>
      </c>
      <c r="K11" s="64" t="n">
        <f aca="false">K13+K78+K86+K94+K136+K145+K183+K191+K238+K268+K276</f>
        <v>1250288</v>
      </c>
      <c r="L11" s="64" t="n">
        <f aca="false">L13+L78+L86+L94+L136+L145+L183+L191+L238+L268+L276</f>
        <v>0</v>
      </c>
      <c r="M11" s="64" t="n">
        <f aca="false">M13+M94+M136+M145+M191+M238+M268+M276</f>
        <v>2441814.5</v>
      </c>
      <c r="N11" s="64" t="n">
        <f aca="false">N13+N94+N136+N145+N191+N238+N268+N276</f>
        <v>1400814.5</v>
      </c>
      <c r="O11" s="64" t="n">
        <f aca="false">O13+O78+O86+O94+O136+O145+O183+O191+O238+O268+O276</f>
        <v>1041000</v>
      </c>
      <c r="P11" s="64" t="n">
        <f aca="false">M11-J11</f>
        <v>1191526.5</v>
      </c>
      <c r="Q11" s="64" t="n">
        <f aca="false">N11-K11</f>
        <v>150526.5</v>
      </c>
      <c r="R11" s="64" t="n">
        <f aca="false">O11-L11</f>
        <v>1041000</v>
      </c>
      <c r="S11" s="64" t="n">
        <f aca="false">S13+S78+S86+S94+S136+S145+S183+S191+S238+S268+S276</f>
        <v>2485386.7</v>
      </c>
      <c r="T11" s="64" t="n">
        <f aca="false">T13+T78+T86+T94+T136+T145+T183+T191+T238+T268+T276</f>
        <v>1420386.7</v>
      </c>
      <c r="U11" s="64" t="n">
        <f aca="false">U13+U78+U86+U94+U136+U145+U183+U191+U238+U268+U276</f>
        <v>1065000</v>
      </c>
      <c r="V11" s="64" t="n">
        <f aca="false">V13+V78+V86+V94+V136+V145+V183+V191+V238+V268+V276</f>
        <v>2569473.9</v>
      </c>
      <c r="W11" s="64" t="n">
        <f aca="false">W13+W78+W86+W94+W136+W145+W183+W191+W238+W268+W276</f>
        <v>1425473.9</v>
      </c>
      <c r="X11" s="64" t="n">
        <f aca="false">X13+X78+X86+X94+X136+X145+X183+X191+X238+X268+X276</f>
        <v>1144000</v>
      </c>
      <c r="Y11" s="64" t="n">
        <f aca="false">Y13+Y78+Y86+Y94+Y136+Y145+Y183+Y191+Y238+Y268+Y276</f>
        <v>0</v>
      </c>
    </row>
    <row r="12" s="20" customFormat="true" ht="21" hidden="false" customHeight="true" outlineLevel="0" collapsed="false">
      <c r="A12" s="18"/>
      <c r="B12" s="15"/>
      <c r="C12" s="15"/>
      <c r="D12" s="15"/>
      <c r="E12" s="63"/>
      <c r="F12" s="64"/>
      <c r="G12" s="64"/>
      <c r="H12" s="64"/>
      <c r="I12" s="64"/>
      <c r="J12" s="64"/>
      <c r="K12" s="64"/>
      <c r="L12" s="64"/>
      <c r="M12" s="34"/>
      <c r="N12" s="34"/>
      <c r="O12" s="34"/>
      <c r="P12" s="64" t="n">
        <f aca="false">M12-J12</f>
        <v>0</v>
      </c>
      <c r="Q12" s="64" t="n">
        <f aca="false">N12-K12</f>
        <v>0</v>
      </c>
      <c r="R12" s="64" t="n">
        <f aca="false">O12-L12</f>
        <v>0</v>
      </c>
      <c r="S12" s="34"/>
      <c r="T12" s="34"/>
      <c r="U12" s="34"/>
      <c r="V12" s="34"/>
      <c r="W12" s="34"/>
      <c r="X12" s="34"/>
      <c r="Y12" s="65"/>
    </row>
    <row r="13" s="70" customFormat="true" ht="30.75" hidden="false" customHeight="true" outlineLevel="0" collapsed="false">
      <c r="A13" s="66" t="s">
        <v>244</v>
      </c>
      <c r="B13" s="67" t="s">
        <v>245</v>
      </c>
      <c r="C13" s="67" t="s">
        <v>246</v>
      </c>
      <c r="D13" s="67" t="s">
        <v>246</v>
      </c>
      <c r="E13" s="68" t="s">
        <v>247</v>
      </c>
      <c r="F13" s="64"/>
      <c r="G13" s="69" t="n">
        <f aca="false">G15+G48+G54</f>
        <v>349448.3</v>
      </c>
      <c r="H13" s="64" t="n">
        <f aca="false">H15+H48+H54</f>
        <v>326033.4</v>
      </c>
      <c r="I13" s="64" t="n">
        <f aca="false">I15+I48+I54</f>
        <v>23414.9</v>
      </c>
      <c r="J13" s="64" t="n">
        <f aca="false">J15+J48+J54</f>
        <v>450100</v>
      </c>
      <c r="K13" s="64" t="n">
        <f aca="false">K15+K48+K54</f>
        <v>450100</v>
      </c>
      <c r="L13" s="64" t="n">
        <f aca="false">L15+L48+L54</f>
        <v>0</v>
      </c>
      <c r="M13" s="64" t="n">
        <f aca="false">M15+M48+M54</f>
        <v>544600</v>
      </c>
      <c r="N13" s="64" t="n">
        <f aca="false">N15+N48+N54</f>
        <v>483600</v>
      </c>
      <c r="O13" s="64" t="n">
        <f aca="false">O15+O48+O54</f>
        <v>61000</v>
      </c>
      <c r="P13" s="64" t="n">
        <f aca="false">M13-J13</f>
        <v>94500</v>
      </c>
      <c r="Q13" s="64" t="n">
        <f aca="false">N13-K13</f>
        <v>33500</v>
      </c>
      <c r="R13" s="64" t="n">
        <f aca="false">O13-L13</f>
        <v>61000</v>
      </c>
      <c r="S13" s="64" t="n">
        <f aca="false">S15+S48+S54</f>
        <v>566600</v>
      </c>
      <c r="T13" s="64" t="n">
        <f aca="false">T15+T48+T54</f>
        <v>495600</v>
      </c>
      <c r="U13" s="64" t="n">
        <f aca="false">U15+U48+U54</f>
        <v>71000</v>
      </c>
      <c r="V13" s="64" t="n">
        <f aca="false">V15+V48+V54</f>
        <v>560600</v>
      </c>
      <c r="W13" s="64" t="n">
        <f aca="false">W15+W48+W54</f>
        <v>489600</v>
      </c>
      <c r="X13" s="64" t="n">
        <f aca="false">X15+X48+X54</f>
        <v>71000</v>
      </c>
      <c r="Y13" s="64" t="n">
        <f aca="false">Y15+Y48+Y54</f>
        <v>0</v>
      </c>
    </row>
    <row r="14" s="70" customFormat="true" ht="10.5" hidden="false" customHeight="false" outlineLevel="0" collapsed="false">
      <c r="A14" s="66"/>
      <c r="B14" s="71"/>
      <c r="C14" s="71"/>
      <c r="D14" s="71"/>
      <c r="E14" s="72" t="s">
        <v>248</v>
      </c>
      <c r="F14" s="64"/>
      <c r="G14" s="64"/>
      <c r="H14" s="64"/>
      <c r="I14" s="64"/>
      <c r="J14" s="64"/>
      <c r="K14" s="64"/>
      <c r="L14" s="64"/>
      <c r="M14" s="36"/>
      <c r="N14" s="36"/>
      <c r="O14" s="36"/>
      <c r="P14" s="64" t="n">
        <f aca="false">M14-J14</f>
        <v>0</v>
      </c>
      <c r="Q14" s="64" t="n">
        <f aca="false">N14-K14</f>
        <v>0</v>
      </c>
      <c r="R14" s="64" t="n">
        <f aca="false">O14-L14</f>
        <v>0</v>
      </c>
      <c r="S14" s="36"/>
      <c r="T14" s="36"/>
      <c r="U14" s="36"/>
      <c r="V14" s="36"/>
      <c r="W14" s="36"/>
      <c r="X14" s="36"/>
      <c r="Y14" s="73"/>
    </row>
    <row r="15" s="70" customFormat="true" ht="21" hidden="false" customHeight="false" outlineLevel="0" collapsed="false">
      <c r="A15" s="74" t="n">
        <v>2110</v>
      </c>
      <c r="B15" s="71" t="n">
        <v>1</v>
      </c>
      <c r="C15" s="71" t="n">
        <v>1</v>
      </c>
      <c r="D15" s="71" t="n">
        <v>0</v>
      </c>
      <c r="E15" s="75" t="s">
        <v>249</v>
      </c>
      <c r="F15" s="64"/>
      <c r="G15" s="64" t="n">
        <f aca="false">G16</f>
        <v>296599.6</v>
      </c>
      <c r="H15" s="64" t="n">
        <f aca="false">H16</f>
        <v>273274.1</v>
      </c>
      <c r="I15" s="64" t="n">
        <f aca="false">I16</f>
        <v>23325.5</v>
      </c>
      <c r="J15" s="64" t="n">
        <f aca="false">J16</f>
        <v>391100</v>
      </c>
      <c r="K15" s="64" t="n">
        <f aca="false">K16</f>
        <v>391100</v>
      </c>
      <c r="L15" s="64" t="n">
        <f aca="false">L16</f>
        <v>0</v>
      </c>
      <c r="M15" s="64" t="n">
        <f aca="false">M16</f>
        <v>456600</v>
      </c>
      <c r="N15" s="64" t="n">
        <f aca="false">N16</f>
        <v>425600</v>
      </c>
      <c r="O15" s="64" t="n">
        <f aca="false">O16</f>
        <v>31000</v>
      </c>
      <c r="P15" s="64" t="n">
        <f aca="false">M15-J15</f>
        <v>65500</v>
      </c>
      <c r="Q15" s="64" t="n">
        <f aca="false">N15-K15</f>
        <v>34500</v>
      </c>
      <c r="R15" s="64" t="n">
        <f aca="false">O15-L15</f>
        <v>31000</v>
      </c>
      <c r="S15" s="64" t="n">
        <f aca="false">S16</f>
        <v>483600</v>
      </c>
      <c r="T15" s="64" t="n">
        <f aca="false">T16</f>
        <v>442600</v>
      </c>
      <c r="U15" s="64" t="n">
        <f aca="false">U16</f>
        <v>41000</v>
      </c>
      <c r="V15" s="64" t="n">
        <f aca="false">V16</f>
        <v>483600</v>
      </c>
      <c r="W15" s="64" t="n">
        <f aca="false">W16</f>
        <v>442600</v>
      </c>
      <c r="X15" s="64" t="n">
        <f aca="false">X16</f>
        <v>41000</v>
      </c>
      <c r="Y15" s="64" t="n">
        <f aca="false">Y16</f>
        <v>0</v>
      </c>
    </row>
    <row r="16" s="79" customFormat="true" ht="10.5" hidden="false" customHeight="false" outlineLevel="0" collapsed="false">
      <c r="A16" s="76" t="n">
        <v>2111</v>
      </c>
      <c r="B16" s="77" t="n">
        <v>1</v>
      </c>
      <c r="C16" s="77" t="n">
        <v>1</v>
      </c>
      <c r="D16" s="77" t="n">
        <v>1</v>
      </c>
      <c r="E16" s="72" t="s">
        <v>249</v>
      </c>
      <c r="F16" s="78"/>
      <c r="G16" s="78" t="n">
        <f aca="false">G18+G19+G21+G22+G23+G24+G25+G28+G29+G26+G27+G30+G31+G32+G33+G34+G35+G36+G37+G39+G38+G40+G42+G43+G44+G46+G41+G47</f>
        <v>296599.6</v>
      </c>
      <c r="H16" s="78" t="n">
        <f aca="false">H18+H19+H21+H22+H23+H24+H25+H28+H29+H26+H27+H30+H31+H32+H33+H34+H35+H36+H37+H39+H38+H40+H42+H43+H44+H46+H41+H47</f>
        <v>273274.1</v>
      </c>
      <c r="I16" s="78" t="n">
        <f aca="false">I18+I19+I21+I22+I23+I24+I25+I28+I29+I26+I27+I30+I31+I32+I33+I34+I35+I36+I37+I39+I38+I40+I42+I43+I44+I46+I41+I47</f>
        <v>23325.5</v>
      </c>
      <c r="J16" s="78" t="n">
        <f aca="false">J18+J19+J21+J22+J23+J24+J25+J28+J29+J26+J27+J30+J31+J32+J33+J34+J35+J36+J37+J39+J38+J40+J42+J43+J44+J46+J41+J47</f>
        <v>391100</v>
      </c>
      <c r="K16" s="78" t="n">
        <f aca="false">K18+K19+K21+K22+K23+K24+K25+K28+K29+K26+K27+K30+K31+K32+K33+K34+K35+K36+K37+K39+K38+K40+K42+K43+K44+K46+K41+K47</f>
        <v>391100</v>
      </c>
      <c r="L16" s="78" t="n">
        <f aca="false">L18+L19+L21+L22+L23+L24+L25+L28+L29+L26+L27+L30+L31+L32+L33+L34+L35+L36+L37+L39+L38+L40+L42+L43+L44+L46+L41+L47</f>
        <v>0</v>
      </c>
      <c r="M16" s="78" t="n">
        <f aca="false">M18+M19+M20+M21+M22+M24+M23+M25+M26+M27+M28+M29+M30+M31+M32+M33+M34+M35+M36+M37+M38+M39+M40+M41+M42+M43+M44+M45+M46</f>
        <v>456600</v>
      </c>
      <c r="N16" s="78" t="n">
        <f aca="false">N18+N19+N21+N22+N23+N24+N25+N28+N29+N26+N27+N30+N31+N32+N33+N34+N35+N36+N37+N39+N38+N40+N42+N43+N44+N46+N41+N47</f>
        <v>425600</v>
      </c>
      <c r="O16" s="78" t="n">
        <f aca="false">O43+O44+O45+O46</f>
        <v>31000</v>
      </c>
      <c r="P16" s="64" t="n">
        <f aca="false">M16-J16</f>
        <v>65500</v>
      </c>
      <c r="Q16" s="64" t="n">
        <f aca="false">N16-K16</f>
        <v>34500</v>
      </c>
      <c r="R16" s="64" t="n">
        <f aca="false">O16-L16</f>
        <v>31000</v>
      </c>
      <c r="S16" s="78" t="n">
        <f aca="false">S18+S19+S21+S22+S23+S24+S25+S28+S29+S26+S27+S30+S31+S32+S33+S34+S35+S36+S37+S39+S38+S40+S42+S43+S44+S46+S41+S47+S45</f>
        <v>483600</v>
      </c>
      <c r="T16" s="78" t="n">
        <f aca="false">T18+T19+T20+T21+T22+T23+T24+T25+T26+T27+T28+T29+T30+T31+T32+T33+T34+T35+T36+T37+T38+T39+T40+T41+T42+T43+T45+T47</f>
        <v>442600</v>
      </c>
      <c r="U16" s="78" t="n">
        <f aca="false">U43+U44+U45+U46+U47</f>
        <v>41000</v>
      </c>
      <c r="V16" s="78" t="n">
        <f aca="false">V18+V19+V20+V21+V22+V23+V24+V25+V26+V27+V28+V29+V30+V31+V32+V33+V34+V35+V36+V37+V38+V39+V40+V41+V42+V43+V44+V45+V46+V47</f>
        <v>483600</v>
      </c>
      <c r="W16" s="78" t="n">
        <f aca="false">W18+W19+W20+W21+W22+W23+W24+W25+W26+W27+W28+W29+W30+W31+W32+W33+W34+W35+W36+W37+W38+W39+W40+W41+W42+W43+W45+W47</f>
        <v>442600</v>
      </c>
      <c r="X16" s="78" t="n">
        <f aca="false">X43+X44+X45+X46+X47</f>
        <v>41000</v>
      </c>
      <c r="Y16" s="78" t="n">
        <f aca="false">Y18+Y19+Y21+Y22+Y23+Y24+Y25+Y28+Y29+Y26+Y27+Y30+Y31+Y32+Y33+Y34+Y35+Y36+Y37+Y39+Y38+Y40+Y42+Y43+Y44+Y46+Y41+Y47</f>
        <v>0</v>
      </c>
    </row>
    <row r="17" customFormat="false" ht="42" hidden="false" customHeight="false" outlineLevel="0" collapsed="false">
      <c r="A17" s="80"/>
      <c r="B17" s="81"/>
      <c r="C17" s="81"/>
      <c r="D17" s="82"/>
      <c r="E17" s="72" t="s">
        <v>250</v>
      </c>
      <c r="F17" s="53"/>
      <c r="G17" s="53"/>
      <c r="H17" s="53"/>
      <c r="I17" s="53"/>
      <c r="J17" s="53"/>
      <c r="K17" s="53"/>
      <c r="L17" s="53"/>
      <c r="M17" s="34"/>
      <c r="N17" s="34"/>
      <c r="O17" s="34"/>
      <c r="P17" s="64" t="n">
        <f aca="false">M17-J17</f>
        <v>0</v>
      </c>
      <c r="Q17" s="64" t="n">
        <f aca="false">N17-K17</f>
        <v>0</v>
      </c>
      <c r="R17" s="64" t="n">
        <f aca="false">O17-L17</f>
        <v>0</v>
      </c>
      <c r="S17" s="34"/>
      <c r="T17" s="34"/>
      <c r="U17" s="34"/>
      <c r="V17" s="34"/>
      <c r="W17" s="34"/>
      <c r="X17" s="34"/>
      <c r="Y17" s="83"/>
    </row>
    <row r="18" customFormat="false" ht="10.5" hidden="false" customHeight="false" outlineLevel="0" collapsed="false">
      <c r="A18" s="80"/>
      <c r="B18" s="81"/>
      <c r="C18" s="81"/>
      <c r="D18" s="82"/>
      <c r="E18" s="72"/>
      <c r="F18" s="62" t="n">
        <v>4111</v>
      </c>
      <c r="G18" s="53" t="n">
        <v>218924.9</v>
      </c>
      <c r="H18" s="53" t="n">
        <v>218924.9</v>
      </c>
      <c r="I18" s="53"/>
      <c r="J18" s="53" t="n">
        <v>310000</v>
      </c>
      <c r="K18" s="53" t="n">
        <v>310000</v>
      </c>
      <c r="L18" s="53"/>
      <c r="M18" s="34" t="n">
        <v>330000</v>
      </c>
      <c r="N18" s="34" t="n">
        <v>330000</v>
      </c>
      <c r="O18" s="34"/>
      <c r="P18" s="64" t="n">
        <f aca="false">M18-J18</f>
        <v>20000</v>
      </c>
      <c r="Q18" s="64" t="n">
        <f aca="false">N18-K18</f>
        <v>20000</v>
      </c>
      <c r="R18" s="64" t="n">
        <f aca="false">O18-L18</f>
        <v>0</v>
      </c>
      <c r="S18" s="34" t="n">
        <v>340000</v>
      </c>
      <c r="T18" s="34" t="n">
        <v>340000</v>
      </c>
      <c r="U18" s="34"/>
      <c r="V18" s="34" t="n">
        <v>340000</v>
      </c>
      <c r="W18" s="34" t="n">
        <v>340000</v>
      </c>
      <c r="X18" s="34"/>
      <c r="Y18" s="83"/>
    </row>
    <row r="19" customFormat="false" ht="10.5" hidden="false" customHeight="false" outlineLevel="0" collapsed="false">
      <c r="A19" s="80"/>
      <c r="B19" s="81"/>
      <c r="C19" s="81"/>
      <c r="D19" s="82"/>
      <c r="E19" s="72"/>
      <c r="F19" s="62" t="n">
        <v>4112</v>
      </c>
      <c r="G19" s="53" t="n">
        <v>8902</v>
      </c>
      <c r="H19" s="53" t="n">
        <v>8902</v>
      </c>
      <c r="I19" s="53"/>
      <c r="J19" s="53" t="n">
        <v>10000</v>
      </c>
      <c r="K19" s="53" t="n">
        <v>10000</v>
      </c>
      <c r="L19" s="53"/>
      <c r="M19" s="34" t="n">
        <v>20000</v>
      </c>
      <c r="N19" s="34" t="n">
        <v>20000</v>
      </c>
      <c r="O19" s="34"/>
      <c r="P19" s="64" t="n">
        <f aca="false">M19-J19</f>
        <v>10000</v>
      </c>
      <c r="Q19" s="64" t="n">
        <f aca="false">N19-K19</f>
        <v>10000</v>
      </c>
      <c r="R19" s="64" t="n">
        <f aca="false">O19-L19</f>
        <v>0</v>
      </c>
      <c r="S19" s="34" t="n">
        <v>25000</v>
      </c>
      <c r="T19" s="34" t="n">
        <v>25000</v>
      </c>
      <c r="U19" s="34"/>
      <c r="V19" s="34" t="n">
        <v>25000</v>
      </c>
      <c r="W19" s="34" t="n">
        <v>25000</v>
      </c>
      <c r="X19" s="34"/>
      <c r="Y19" s="83"/>
    </row>
    <row r="20" customFormat="false" ht="10.5" hidden="false" customHeight="false" outlineLevel="0" collapsed="false">
      <c r="A20" s="80"/>
      <c r="B20" s="81"/>
      <c r="C20" s="81"/>
      <c r="D20" s="82"/>
      <c r="E20" s="72"/>
      <c r="F20" s="62" t="n">
        <v>4131</v>
      </c>
      <c r="G20" s="53" t="n">
        <v>0</v>
      </c>
      <c r="H20" s="53" t="n">
        <v>0</v>
      </c>
      <c r="I20" s="53"/>
      <c r="J20" s="53" t="n">
        <v>0</v>
      </c>
      <c r="K20" s="53" t="n">
        <v>0</v>
      </c>
      <c r="L20" s="53"/>
      <c r="M20" s="34" t="n">
        <v>0</v>
      </c>
      <c r="N20" s="34" t="n">
        <v>0</v>
      </c>
      <c r="O20" s="34"/>
      <c r="P20" s="64" t="n">
        <f aca="false">M20-J20</f>
        <v>0</v>
      </c>
      <c r="Q20" s="64" t="n">
        <f aca="false">N20-K20</f>
        <v>0</v>
      </c>
      <c r="R20" s="64" t="n">
        <f aca="false">O20-L20</f>
        <v>0</v>
      </c>
      <c r="S20" s="34" t="n">
        <v>0</v>
      </c>
      <c r="T20" s="34" t="n">
        <v>0</v>
      </c>
      <c r="U20" s="34"/>
      <c r="V20" s="34" t="n">
        <v>0</v>
      </c>
      <c r="W20" s="34" t="n">
        <v>0</v>
      </c>
      <c r="X20" s="34"/>
      <c r="Y20" s="83"/>
    </row>
    <row r="21" customFormat="false" ht="10.5" hidden="false" customHeight="false" outlineLevel="0" collapsed="false">
      <c r="A21" s="80"/>
      <c r="B21" s="81"/>
      <c r="C21" s="81"/>
      <c r="D21" s="82"/>
      <c r="E21" s="72"/>
      <c r="F21" s="62" t="n">
        <v>4211</v>
      </c>
      <c r="G21" s="53" t="n">
        <v>0</v>
      </c>
      <c r="H21" s="53" t="n">
        <v>0</v>
      </c>
      <c r="I21" s="53"/>
      <c r="J21" s="53" t="n">
        <v>0</v>
      </c>
      <c r="K21" s="53" t="n">
        <v>0</v>
      </c>
      <c r="L21" s="53"/>
      <c r="M21" s="34" t="n">
        <v>0</v>
      </c>
      <c r="N21" s="34" t="n">
        <v>0</v>
      </c>
      <c r="O21" s="34"/>
      <c r="P21" s="64" t="n">
        <f aca="false">M21-J21</f>
        <v>0</v>
      </c>
      <c r="Q21" s="64" t="n">
        <f aca="false">N21-K21</f>
        <v>0</v>
      </c>
      <c r="R21" s="64" t="n">
        <f aca="false">O21-L21</f>
        <v>0</v>
      </c>
      <c r="S21" s="34" t="n">
        <v>0</v>
      </c>
      <c r="T21" s="34" t="n">
        <v>0</v>
      </c>
      <c r="U21" s="34"/>
      <c r="V21" s="34" t="n">
        <v>0</v>
      </c>
      <c r="W21" s="34" t="n">
        <v>0</v>
      </c>
      <c r="X21" s="34"/>
      <c r="Y21" s="83"/>
    </row>
    <row r="22" customFormat="false" ht="10.5" hidden="false" customHeight="false" outlineLevel="0" collapsed="false">
      <c r="A22" s="80"/>
      <c r="B22" s="81"/>
      <c r="C22" s="81"/>
      <c r="D22" s="82"/>
      <c r="E22" s="72"/>
      <c r="F22" s="62" t="n">
        <v>4212</v>
      </c>
      <c r="G22" s="53" t="n">
        <v>24590.9</v>
      </c>
      <c r="H22" s="53" t="n">
        <v>24590.9</v>
      </c>
      <c r="I22" s="53"/>
      <c r="J22" s="53" t="n">
        <v>40000</v>
      </c>
      <c r="K22" s="53" t="n">
        <v>40000</v>
      </c>
      <c r="L22" s="53"/>
      <c r="M22" s="34" t="n">
        <v>40000</v>
      </c>
      <c r="N22" s="34" t="n">
        <v>40000</v>
      </c>
      <c r="O22" s="34"/>
      <c r="P22" s="64" t="n">
        <f aca="false">M22-J22</f>
        <v>0</v>
      </c>
      <c r="Q22" s="64" t="n">
        <f aca="false">N22-K22</f>
        <v>0</v>
      </c>
      <c r="R22" s="64" t="n">
        <f aca="false">O22-L22</f>
        <v>0</v>
      </c>
      <c r="S22" s="34" t="n">
        <v>40000</v>
      </c>
      <c r="T22" s="34" t="n">
        <v>40000</v>
      </c>
      <c r="U22" s="34"/>
      <c r="V22" s="34" t="n">
        <v>40000</v>
      </c>
      <c r="W22" s="34" t="n">
        <v>40000</v>
      </c>
      <c r="X22" s="34"/>
      <c r="Y22" s="83"/>
    </row>
    <row r="23" customFormat="false" ht="10.5" hidden="false" customHeight="false" outlineLevel="0" collapsed="false">
      <c r="A23" s="80"/>
      <c r="B23" s="81"/>
      <c r="C23" s="81"/>
      <c r="D23" s="82"/>
      <c r="E23" s="72"/>
      <c r="F23" s="62" t="n">
        <v>4213</v>
      </c>
      <c r="G23" s="53" t="n">
        <v>58.2</v>
      </c>
      <c r="H23" s="53" t="n">
        <v>58.2</v>
      </c>
      <c r="I23" s="53"/>
      <c r="J23" s="53" t="n">
        <v>100</v>
      </c>
      <c r="K23" s="53" t="n">
        <v>100</v>
      </c>
      <c r="L23" s="53"/>
      <c r="M23" s="34" t="n">
        <v>100</v>
      </c>
      <c r="N23" s="34" t="n">
        <v>100</v>
      </c>
      <c r="O23" s="34"/>
      <c r="P23" s="64" t="n">
        <f aca="false">M23-J23</f>
        <v>0</v>
      </c>
      <c r="Q23" s="64" t="n">
        <f aca="false">N23-K23</f>
        <v>0</v>
      </c>
      <c r="R23" s="64" t="n">
        <f aca="false">O23-L23</f>
        <v>0</v>
      </c>
      <c r="S23" s="34" t="n">
        <v>100</v>
      </c>
      <c r="T23" s="34" t="n">
        <v>100</v>
      </c>
      <c r="U23" s="34"/>
      <c r="V23" s="34" t="n">
        <v>100</v>
      </c>
      <c r="W23" s="34" t="n">
        <v>100</v>
      </c>
      <c r="X23" s="34"/>
      <c r="Y23" s="83"/>
    </row>
    <row r="24" customFormat="false" ht="10.5" hidden="false" customHeight="false" outlineLevel="0" collapsed="false">
      <c r="A24" s="80"/>
      <c r="B24" s="81"/>
      <c r="C24" s="81"/>
      <c r="D24" s="82"/>
      <c r="E24" s="72"/>
      <c r="F24" s="62" t="n">
        <v>4214</v>
      </c>
      <c r="G24" s="53" t="n">
        <v>2122</v>
      </c>
      <c r="H24" s="53" t="n">
        <v>2122</v>
      </c>
      <c r="I24" s="53"/>
      <c r="J24" s="53" t="n">
        <v>3000</v>
      </c>
      <c r="K24" s="53" t="n">
        <v>3000</v>
      </c>
      <c r="L24" s="53"/>
      <c r="M24" s="34" t="n">
        <v>3000</v>
      </c>
      <c r="N24" s="34" t="n">
        <v>3000</v>
      </c>
      <c r="O24" s="34"/>
      <c r="P24" s="64" t="n">
        <f aca="false">M24-J24</f>
        <v>0</v>
      </c>
      <c r="Q24" s="64" t="n">
        <f aca="false">N24-K24</f>
        <v>0</v>
      </c>
      <c r="R24" s="64" t="n">
        <f aca="false">O24-L24</f>
        <v>0</v>
      </c>
      <c r="S24" s="34" t="n">
        <v>3000</v>
      </c>
      <c r="T24" s="34" t="n">
        <v>3000</v>
      </c>
      <c r="U24" s="34"/>
      <c r="V24" s="34" t="n">
        <v>3000</v>
      </c>
      <c r="W24" s="34" t="n">
        <v>3000</v>
      </c>
      <c r="X24" s="34"/>
      <c r="Y24" s="83"/>
    </row>
    <row r="25" customFormat="false" ht="10.5" hidden="false" customHeight="false" outlineLevel="0" collapsed="false">
      <c r="A25" s="80"/>
      <c r="B25" s="81"/>
      <c r="C25" s="81"/>
      <c r="D25" s="82"/>
      <c r="E25" s="72"/>
      <c r="F25" s="62" t="n">
        <v>4215</v>
      </c>
      <c r="G25" s="53" t="n">
        <v>186.3</v>
      </c>
      <c r="H25" s="53" t="n">
        <v>186.3</v>
      </c>
      <c r="I25" s="53"/>
      <c r="J25" s="53" t="n">
        <v>300</v>
      </c>
      <c r="K25" s="53" t="n">
        <v>300</v>
      </c>
      <c r="L25" s="53"/>
      <c r="M25" s="34" t="n">
        <v>300</v>
      </c>
      <c r="N25" s="34" t="n">
        <v>300</v>
      </c>
      <c r="O25" s="34"/>
      <c r="P25" s="64" t="n">
        <f aca="false">M25-J25</f>
        <v>0</v>
      </c>
      <c r="Q25" s="64" t="n">
        <f aca="false">N25-K25</f>
        <v>0</v>
      </c>
      <c r="R25" s="64" t="n">
        <f aca="false">O25-L25</f>
        <v>0</v>
      </c>
      <c r="S25" s="34" t="n">
        <v>300</v>
      </c>
      <c r="T25" s="34" t="n">
        <v>300</v>
      </c>
      <c r="U25" s="34"/>
      <c r="V25" s="34" t="n">
        <v>300</v>
      </c>
      <c r="W25" s="34" t="n">
        <v>300</v>
      </c>
      <c r="X25" s="34"/>
      <c r="Y25" s="83"/>
    </row>
    <row r="26" customFormat="false" ht="10.5" hidden="false" customHeight="false" outlineLevel="0" collapsed="false">
      <c r="A26" s="80"/>
      <c r="B26" s="81"/>
      <c r="C26" s="81"/>
      <c r="D26" s="82"/>
      <c r="E26" s="72"/>
      <c r="F26" s="62" t="n">
        <v>4221</v>
      </c>
      <c r="G26" s="53" t="n">
        <v>1756.3</v>
      </c>
      <c r="H26" s="53" t="n">
        <v>1756.3</v>
      </c>
      <c r="I26" s="53"/>
      <c r="J26" s="53" t="n">
        <v>3000</v>
      </c>
      <c r="K26" s="53" t="n">
        <v>3000</v>
      </c>
      <c r="L26" s="53"/>
      <c r="M26" s="34" t="n">
        <v>3000</v>
      </c>
      <c r="N26" s="34" t="n">
        <v>3000</v>
      </c>
      <c r="O26" s="34"/>
      <c r="P26" s="64" t="n">
        <f aca="false">M26-J26</f>
        <v>0</v>
      </c>
      <c r="Q26" s="64" t="n">
        <f aca="false">N26-K26</f>
        <v>0</v>
      </c>
      <c r="R26" s="64" t="n">
        <f aca="false">O26-L26</f>
        <v>0</v>
      </c>
      <c r="S26" s="34" t="n">
        <v>3000</v>
      </c>
      <c r="T26" s="34" t="n">
        <v>3000</v>
      </c>
      <c r="U26" s="34"/>
      <c r="V26" s="34" t="n">
        <v>3000</v>
      </c>
      <c r="W26" s="34" t="n">
        <v>3000</v>
      </c>
      <c r="X26" s="34"/>
      <c r="Y26" s="83"/>
    </row>
    <row r="27" customFormat="false" ht="10.5" hidden="false" customHeight="false" outlineLevel="0" collapsed="false">
      <c r="A27" s="80"/>
      <c r="B27" s="81"/>
      <c r="C27" s="81"/>
      <c r="D27" s="82"/>
      <c r="E27" s="72"/>
      <c r="F27" s="62" t="n">
        <v>4232</v>
      </c>
      <c r="G27" s="53" t="n">
        <v>2724</v>
      </c>
      <c r="H27" s="53" t="n">
        <v>2724</v>
      </c>
      <c r="I27" s="53"/>
      <c r="J27" s="53" t="n">
        <v>3500</v>
      </c>
      <c r="K27" s="53" t="n">
        <v>3500</v>
      </c>
      <c r="L27" s="53"/>
      <c r="M27" s="34" t="n">
        <v>2000</v>
      </c>
      <c r="N27" s="34" t="n">
        <v>2000</v>
      </c>
      <c r="O27" s="34"/>
      <c r="P27" s="64" t="n">
        <f aca="false">M27-J27</f>
        <v>-1500</v>
      </c>
      <c r="Q27" s="64" t="n">
        <f aca="false">N27-K27</f>
        <v>-1500</v>
      </c>
      <c r="R27" s="64" t="n">
        <f aca="false">O27-L27</f>
        <v>0</v>
      </c>
      <c r="S27" s="34" t="n">
        <v>2000</v>
      </c>
      <c r="T27" s="34" t="n">
        <v>2000</v>
      </c>
      <c r="U27" s="34"/>
      <c r="V27" s="34" t="n">
        <v>2000</v>
      </c>
      <c r="W27" s="34" t="n">
        <v>2000</v>
      </c>
      <c r="X27" s="34"/>
      <c r="Y27" s="83"/>
    </row>
    <row r="28" customFormat="false" ht="10.5" hidden="false" customHeight="false" outlineLevel="0" collapsed="false">
      <c r="A28" s="80"/>
      <c r="B28" s="81"/>
      <c r="C28" s="81"/>
      <c r="D28" s="82"/>
      <c r="E28" s="72"/>
      <c r="F28" s="62" t="n">
        <v>4233</v>
      </c>
      <c r="G28" s="53" t="n">
        <v>0</v>
      </c>
      <c r="H28" s="53" t="n">
        <v>0</v>
      </c>
      <c r="I28" s="53"/>
      <c r="J28" s="53" t="n">
        <v>0</v>
      </c>
      <c r="K28" s="53" t="n">
        <v>0</v>
      </c>
      <c r="L28" s="53"/>
      <c r="M28" s="34" t="n">
        <v>0</v>
      </c>
      <c r="N28" s="34" t="n">
        <v>0</v>
      </c>
      <c r="O28" s="34"/>
      <c r="P28" s="64" t="n">
        <f aca="false">M28-J28</f>
        <v>0</v>
      </c>
      <c r="Q28" s="64" t="n">
        <f aca="false">N28-K28</f>
        <v>0</v>
      </c>
      <c r="R28" s="64" t="n">
        <f aca="false">O28-L28</f>
        <v>0</v>
      </c>
      <c r="S28" s="34" t="n">
        <v>0</v>
      </c>
      <c r="T28" s="34" t="n">
        <v>0</v>
      </c>
      <c r="U28" s="34"/>
      <c r="V28" s="34" t="n">
        <v>0</v>
      </c>
      <c r="W28" s="34" t="n">
        <v>0</v>
      </c>
      <c r="X28" s="34"/>
      <c r="Y28" s="83"/>
    </row>
    <row r="29" customFormat="false" ht="10.5" hidden="false" customHeight="false" outlineLevel="0" collapsed="false">
      <c r="A29" s="80"/>
      <c r="B29" s="81"/>
      <c r="C29" s="81"/>
      <c r="D29" s="82"/>
      <c r="E29" s="72"/>
      <c r="F29" s="62" t="n">
        <v>4234</v>
      </c>
      <c r="G29" s="53" t="n">
        <v>869.4</v>
      </c>
      <c r="H29" s="53" t="n">
        <v>869.4</v>
      </c>
      <c r="I29" s="53"/>
      <c r="J29" s="53" t="n">
        <v>1500</v>
      </c>
      <c r="K29" s="53" t="n">
        <v>1500</v>
      </c>
      <c r="L29" s="53"/>
      <c r="M29" s="34" t="n">
        <v>1500</v>
      </c>
      <c r="N29" s="34" t="n">
        <v>1500</v>
      </c>
      <c r="O29" s="34"/>
      <c r="P29" s="64" t="n">
        <f aca="false">M29-J29</f>
        <v>0</v>
      </c>
      <c r="Q29" s="64" t="n">
        <f aca="false">N29-K29</f>
        <v>0</v>
      </c>
      <c r="R29" s="64" t="n">
        <f aca="false">O29-L29</f>
        <v>0</v>
      </c>
      <c r="S29" s="34" t="n">
        <v>1500</v>
      </c>
      <c r="T29" s="34" t="n">
        <v>1500</v>
      </c>
      <c r="U29" s="34"/>
      <c r="V29" s="34" t="n">
        <v>1500</v>
      </c>
      <c r="W29" s="34" t="n">
        <v>1500</v>
      </c>
      <c r="X29" s="34"/>
      <c r="Y29" s="83"/>
    </row>
    <row r="30" customFormat="false" ht="10.5" hidden="false" customHeight="false" outlineLevel="0" collapsed="false">
      <c r="A30" s="80"/>
      <c r="B30" s="81"/>
      <c r="C30" s="81"/>
      <c r="D30" s="82"/>
      <c r="E30" s="72"/>
      <c r="F30" s="62" t="n">
        <v>4235</v>
      </c>
      <c r="G30" s="53" t="n">
        <v>0</v>
      </c>
      <c r="H30" s="53" t="n">
        <v>0</v>
      </c>
      <c r="I30" s="53"/>
      <c r="J30" s="53" t="n">
        <v>0</v>
      </c>
      <c r="K30" s="53" t="n">
        <v>0</v>
      </c>
      <c r="L30" s="53"/>
      <c r="M30" s="34" t="n">
        <v>0</v>
      </c>
      <c r="N30" s="34" t="n">
        <v>0</v>
      </c>
      <c r="O30" s="34"/>
      <c r="P30" s="64" t="n">
        <f aca="false">M30-J30</f>
        <v>0</v>
      </c>
      <c r="Q30" s="64" t="n">
        <f aca="false">N30-K30</f>
        <v>0</v>
      </c>
      <c r="R30" s="64" t="n">
        <f aca="false">O30-L30</f>
        <v>0</v>
      </c>
      <c r="S30" s="34" t="n">
        <v>0</v>
      </c>
      <c r="T30" s="34" t="n">
        <v>0</v>
      </c>
      <c r="U30" s="34"/>
      <c r="V30" s="34" t="n">
        <v>0</v>
      </c>
      <c r="W30" s="34" t="n">
        <v>0</v>
      </c>
      <c r="X30" s="34"/>
      <c r="Y30" s="83"/>
    </row>
    <row r="31" customFormat="false" ht="10.5" hidden="false" customHeight="false" outlineLevel="0" collapsed="false">
      <c r="A31" s="80"/>
      <c r="B31" s="81"/>
      <c r="C31" s="81"/>
      <c r="D31" s="82"/>
      <c r="E31" s="72"/>
      <c r="F31" s="62" t="n">
        <v>4237</v>
      </c>
      <c r="G31" s="53" t="n">
        <v>0</v>
      </c>
      <c r="H31" s="53" t="n">
        <v>0</v>
      </c>
      <c r="I31" s="53"/>
      <c r="J31" s="53" t="n">
        <v>0</v>
      </c>
      <c r="K31" s="53" t="n">
        <v>0</v>
      </c>
      <c r="L31" s="53"/>
      <c r="M31" s="34" t="n">
        <v>0</v>
      </c>
      <c r="N31" s="34" t="n">
        <v>0</v>
      </c>
      <c r="O31" s="34"/>
      <c r="P31" s="64" t="n">
        <f aca="false">M31-J31</f>
        <v>0</v>
      </c>
      <c r="Q31" s="64" t="n">
        <f aca="false">N31-K31</f>
        <v>0</v>
      </c>
      <c r="R31" s="64" t="n">
        <f aca="false">O31-L31</f>
        <v>0</v>
      </c>
      <c r="S31" s="34" t="n">
        <v>0</v>
      </c>
      <c r="T31" s="34" t="n">
        <v>0</v>
      </c>
      <c r="U31" s="34"/>
      <c r="V31" s="34" t="n">
        <v>0</v>
      </c>
      <c r="W31" s="34" t="n">
        <v>0</v>
      </c>
      <c r="X31" s="34"/>
      <c r="Y31" s="83"/>
    </row>
    <row r="32" customFormat="false" ht="10.5" hidden="false" customHeight="false" outlineLevel="0" collapsed="false">
      <c r="A32" s="80"/>
      <c r="B32" s="81"/>
      <c r="C32" s="81"/>
      <c r="D32" s="82"/>
      <c r="E32" s="72"/>
      <c r="F32" s="62" t="n">
        <v>4239</v>
      </c>
      <c r="G32" s="53" t="n">
        <v>1070.6</v>
      </c>
      <c r="H32" s="53" t="n">
        <v>1070.6</v>
      </c>
      <c r="I32" s="53"/>
      <c r="J32" s="53" t="n">
        <v>1700</v>
      </c>
      <c r="K32" s="53" t="n">
        <v>1700</v>
      </c>
      <c r="L32" s="53"/>
      <c r="M32" s="34" t="n">
        <v>1700</v>
      </c>
      <c r="N32" s="34" t="n">
        <v>1700</v>
      </c>
      <c r="O32" s="34"/>
      <c r="P32" s="64" t="n">
        <f aca="false">M32-J32</f>
        <v>0</v>
      </c>
      <c r="Q32" s="64" t="n">
        <f aca="false">N32-K32</f>
        <v>0</v>
      </c>
      <c r="R32" s="64" t="n">
        <f aca="false">O32-L32</f>
        <v>0</v>
      </c>
      <c r="S32" s="34" t="n">
        <v>1700</v>
      </c>
      <c r="T32" s="34" t="n">
        <v>1700</v>
      </c>
      <c r="U32" s="34"/>
      <c r="V32" s="34" t="n">
        <v>1700</v>
      </c>
      <c r="W32" s="34" t="n">
        <v>1700</v>
      </c>
      <c r="X32" s="34"/>
      <c r="Y32" s="83"/>
    </row>
    <row r="33" customFormat="false" ht="10.5" hidden="false" customHeight="false" outlineLevel="0" collapsed="false">
      <c r="A33" s="80"/>
      <c r="B33" s="81"/>
      <c r="C33" s="81"/>
      <c r="D33" s="82"/>
      <c r="E33" s="72"/>
      <c r="F33" s="62" t="n">
        <v>4241</v>
      </c>
      <c r="G33" s="53" t="n">
        <v>747.2</v>
      </c>
      <c r="H33" s="53" t="n">
        <v>747.2</v>
      </c>
      <c r="I33" s="53"/>
      <c r="J33" s="53" t="n">
        <v>1500</v>
      </c>
      <c r="K33" s="53" t="n">
        <v>1500</v>
      </c>
      <c r="L33" s="53"/>
      <c r="M33" s="34" t="n">
        <v>2000</v>
      </c>
      <c r="N33" s="34" t="n">
        <v>2000</v>
      </c>
      <c r="O33" s="34"/>
      <c r="P33" s="64" t="n">
        <f aca="false">M33-J33</f>
        <v>500</v>
      </c>
      <c r="Q33" s="64" t="n">
        <f aca="false">N33-K33</f>
        <v>500</v>
      </c>
      <c r="R33" s="64" t="n">
        <f aca="false">O33-L33</f>
        <v>0</v>
      </c>
      <c r="S33" s="34" t="n">
        <v>2000</v>
      </c>
      <c r="T33" s="34" t="n">
        <v>2000</v>
      </c>
      <c r="U33" s="34"/>
      <c r="V33" s="34" t="n">
        <v>2000</v>
      </c>
      <c r="W33" s="34" t="n">
        <v>2000</v>
      </c>
      <c r="X33" s="34"/>
      <c r="Y33" s="83"/>
    </row>
    <row r="34" customFormat="false" ht="10.5" hidden="false" customHeight="false" outlineLevel="0" collapsed="false">
      <c r="A34" s="80"/>
      <c r="B34" s="81"/>
      <c r="C34" s="81"/>
      <c r="D34" s="82"/>
      <c r="E34" s="72"/>
      <c r="F34" s="62" t="n">
        <v>4251</v>
      </c>
      <c r="G34" s="53" t="n">
        <v>0</v>
      </c>
      <c r="H34" s="53" t="n">
        <v>0</v>
      </c>
      <c r="I34" s="53"/>
      <c r="J34" s="53" t="n">
        <v>1000</v>
      </c>
      <c r="K34" s="53" t="n">
        <v>1000</v>
      </c>
      <c r="L34" s="53"/>
      <c r="M34" s="34" t="n">
        <v>1000</v>
      </c>
      <c r="N34" s="34" t="n">
        <v>1000</v>
      </c>
      <c r="O34" s="34"/>
      <c r="P34" s="64" t="n">
        <f aca="false">M34-J34</f>
        <v>0</v>
      </c>
      <c r="Q34" s="64" t="n">
        <f aca="false">N34-K34</f>
        <v>0</v>
      </c>
      <c r="R34" s="64" t="n">
        <f aca="false">O34-L34</f>
        <v>0</v>
      </c>
      <c r="S34" s="34" t="n">
        <v>1000</v>
      </c>
      <c r="T34" s="34" t="n">
        <v>1000</v>
      </c>
      <c r="U34" s="34"/>
      <c r="V34" s="34" t="n">
        <v>1000</v>
      </c>
      <c r="W34" s="34" t="n">
        <v>1000</v>
      </c>
      <c r="X34" s="34"/>
      <c r="Y34" s="83"/>
    </row>
    <row r="35" customFormat="false" ht="10.5" hidden="false" customHeight="false" outlineLevel="0" collapsed="false">
      <c r="A35" s="80"/>
      <c r="B35" s="81"/>
      <c r="C35" s="81"/>
      <c r="D35" s="82"/>
      <c r="E35" s="72"/>
      <c r="F35" s="62" t="n">
        <v>4252</v>
      </c>
      <c r="G35" s="53" t="n">
        <v>749</v>
      </c>
      <c r="H35" s="53" t="n">
        <v>749</v>
      </c>
      <c r="I35" s="53"/>
      <c r="J35" s="53" t="n">
        <v>2500</v>
      </c>
      <c r="K35" s="53" t="n">
        <v>2500</v>
      </c>
      <c r="L35" s="53"/>
      <c r="M35" s="34" t="n">
        <v>3000</v>
      </c>
      <c r="N35" s="34" t="n">
        <v>3000</v>
      </c>
      <c r="O35" s="34"/>
      <c r="P35" s="64" t="n">
        <f aca="false">M35-J35</f>
        <v>500</v>
      </c>
      <c r="Q35" s="64" t="n">
        <f aca="false">N35-K35</f>
        <v>500</v>
      </c>
      <c r="R35" s="64" t="n">
        <f aca="false">O35-L35</f>
        <v>0</v>
      </c>
      <c r="S35" s="34" t="n">
        <v>3000</v>
      </c>
      <c r="T35" s="34" t="n">
        <v>3000</v>
      </c>
      <c r="U35" s="34"/>
      <c r="V35" s="34" t="n">
        <v>3000</v>
      </c>
      <c r="W35" s="34" t="n">
        <v>3000</v>
      </c>
      <c r="X35" s="34"/>
      <c r="Y35" s="83"/>
    </row>
    <row r="36" customFormat="false" ht="10.5" hidden="false" customHeight="false" outlineLevel="0" collapsed="false">
      <c r="A36" s="80"/>
      <c r="B36" s="81"/>
      <c r="C36" s="81"/>
      <c r="D36" s="82"/>
      <c r="E36" s="72"/>
      <c r="F36" s="62" t="n">
        <v>4261</v>
      </c>
      <c r="G36" s="53" t="n">
        <v>2876.5</v>
      </c>
      <c r="H36" s="53" t="n">
        <v>2876.5</v>
      </c>
      <c r="I36" s="53"/>
      <c r="J36" s="53" t="n">
        <v>3000</v>
      </c>
      <c r="K36" s="53" t="n">
        <v>3000</v>
      </c>
      <c r="L36" s="53"/>
      <c r="M36" s="34" t="n">
        <v>3000</v>
      </c>
      <c r="N36" s="34" t="n">
        <v>3000</v>
      </c>
      <c r="O36" s="34"/>
      <c r="P36" s="64" t="n">
        <f aca="false">M36-J36</f>
        <v>0</v>
      </c>
      <c r="Q36" s="64" t="n">
        <f aca="false">N36-K36</f>
        <v>0</v>
      </c>
      <c r="R36" s="64" t="n">
        <f aca="false">O36-L36</f>
        <v>0</v>
      </c>
      <c r="S36" s="34" t="n">
        <v>3000</v>
      </c>
      <c r="T36" s="34" t="n">
        <v>3000</v>
      </c>
      <c r="U36" s="34"/>
      <c r="V36" s="34" t="n">
        <v>3000</v>
      </c>
      <c r="W36" s="34" t="n">
        <v>3000</v>
      </c>
      <c r="X36" s="34"/>
      <c r="Y36" s="83"/>
    </row>
    <row r="37" customFormat="false" ht="10.5" hidden="false" customHeight="false" outlineLevel="0" collapsed="false">
      <c r="A37" s="80"/>
      <c r="B37" s="81"/>
      <c r="C37" s="81"/>
      <c r="D37" s="82"/>
      <c r="E37" s="72"/>
      <c r="F37" s="62" t="n">
        <v>4264</v>
      </c>
      <c r="G37" s="53" t="n">
        <v>2612.1</v>
      </c>
      <c r="H37" s="53" t="n">
        <v>2612.1</v>
      </c>
      <c r="I37" s="53"/>
      <c r="J37" s="53" t="n">
        <v>3500</v>
      </c>
      <c r="K37" s="53" t="n">
        <v>3500</v>
      </c>
      <c r="L37" s="53"/>
      <c r="M37" s="34" t="n">
        <v>9000</v>
      </c>
      <c r="N37" s="34" t="n">
        <v>9000</v>
      </c>
      <c r="O37" s="34"/>
      <c r="P37" s="64" t="n">
        <f aca="false">M37-J37</f>
        <v>5500</v>
      </c>
      <c r="Q37" s="64" t="n">
        <f aca="false">N37-K37</f>
        <v>5500</v>
      </c>
      <c r="R37" s="64" t="n">
        <f aca="false">O37-L37</f>
        <v>0</v>
      </c>
      <c r="S37" s="34" t="n">
        <v>11000</v>
      </c>
      <c r="T37" s="34" t="n">
        <v>11000</v>
      </c>
      <c r="U37" s="34"/>
      <c r="V37" s="34" t="n">
        <v>11000</v>
      </c>
      <c r="W37" s="34" t="n">
        <v>11000</v>
      </c>
      <c r="X37" s="34"/>
      <c r="Y37" s="83"/>
    </row>
    <row r="38" customFormat="false" ht="10.5" hidden="false" customHeight="false" outlineLevel="0" collapsed="false">
      <c r="A38" s="80"/>
      <c r="B38" s="81"/>
      <c r="C38" s="81"/>
      <c r="D38" s="82"/>
      <c r="E38" s="72"/>
      <c r="F38" s="62" t="n">
        <v>4267</v>
      </c>
      <c r="G38" s="53" t="n">
        <v>1073.7</v>
      </c>
      <c r="H38" s="53" t="n">
        <v>1073.7</v>
      </c>
      <c r="I38" s="53"/>
      <c r="J38" s="53" t="n">
        <v>1500</v>
      </c>
      <c r="K38" s="53" t="n">
        <v>1500</v>
      </c>
      <c r="L38" s="53"/>
      <c r="M38" s="34" t="n">
        <v>1000</v>
      </c>
      <c r="N38" s="34" t="n">
        <v>1000</v>
      </c>
      <c r="O38" s="34"/>
      <c r="P38" s="64" t="n">
        <f aca="false">M38-J38</f>
        <v>-500</v>
      </c>
      <c r="Q38" s="64" t="n">
        <f aca="false">N38-K38</f>
        <v>-500</v>
      </c>
      <c r="R38" s="64" t="n">
        <f aca="false">O38-L38</f>
        <v>0</v>
      </c>
      <c r="S38" s="34" t="n">
        <v>1000</v>
      </c>
      <c r="T38" s="34" t="n">
        <v>1000</v>
      </c>
      <c r="U38" s="34"/>
      <c r="V38" s="34" t="n">
        <v>1000</v>
      </c>
      <c r="W38" s="34" t="n">
        <v>1000</v>
      </c>
      <c r="X38" s="34"/>
      <c r="Y38" s="83"/>
    </row>
    <row r="39" customFormat="false" ht="10.5" hidden="false" customHeight="false" outlineLevel="0" collapsed="false">
      <c r="A39" s="80"/>
      <c r="B39" s="81"/>
      <c r="C39" s="81"/>
      <c r="D39" s="82"/>
      <c r="E39" s="72"/>
      <c r="F39" s="62" t="n">
        <v>4269</v>
      </c>
      <c r="G39" s="53" t="n">
        <v>2412.5</v>
      </c>
      <c r="H39" s="53" t="n">
        <v>2412.5</v>
      </c>
      <c r="I39" s="53"/>
      <c r="J39" s="53" t="n">
        <v>2000</v>
      </c>
      <c r="K39" s="53" t="n">
        <v>2000</v>
      </c>
      <c r="L39" s="53"/>
      <c r="M39" s="34" t="n">
        <v>2000</v>
      </c>
      <c r="N39" s="34" t="n">
        <v>2000</v>
      </c>
      <c r="O39" s="34"/>
      <c r="P39" s="64" t="n">
        <f aca="false">M39-J39</f>
        <v>0</v>
      </c>
      <c r="Q39" s="64" t="n">
        <f aca="false">N39-K39</f>
        <v>0</v>
      </c>
      <c r="R39" s="64" t="n">
        <f aca="false">O39-L39</f>
        <v>0</v>
      </c>
      <c r="S39" s="34" t="n">
        <v>2000</v>
      </c>
      <c r="T39" s="34" t="n">
        <v>2000</v>
      </c>
      <c r="U39" s="34"/>
      <c r="V39" s="34" t="n">
        <v>2000</v>
      </c>
      <c r="W39" s="34" t="n">
        <v>2000</v>
      </c>
      <c r="X39" s="34"/>
      <c r="Y39" s="83"/>
    </row>
    <row r="40" customFormat="false" ht="10.5" hidden="false" customHeight="false" outlineLevel="0" collapsed="false">
      <c r="A40" s="80"/>
      <c r="B40" s="81"/>
      <c r="C40" s="81"/>
      <c r="D40" s="82"/>
      <c r="E40" s="72"/>
      <c r="F40" s="62" t="n">
        <v>4822</v>
      </c>
      <c r="G40" s="53" t="n">
        <v>0</v>
      </c>
      <c r="H40" s="53" t="n">
        <v>0</v>
      </c>
      <c r="I40" s="53"/>
      <c r="J40" s="53" t="n">
        <v>0</v>
      </c>
      <c r="K40" s="53" t="n">
        <v>0</v>
      </c>
      <c r="L40" s="53"/>
      <c r="M40" s="34" t="n">
        <v>0</v>
      </c>
      <c r="N40" s="34" t="n">
        <v>0</v>
      </c>
      <c r="O40" s="34"/>
      <c r="P40" s="64" t="n">
        <f aca="false">M40-J40</f>
        <v>0</v>
      </c>
      <c r="Q40" s="64" t="n">
        <f aca="false">N40-K40</f>
        <v>0</v>
      </c>
      <c r="R40" s="64" t="n">
        <f aca="false">O40-L40</f>
        <v>0</v>
      </c>
      <c r="S40" s="34" t="n">
        <v>0</v>
      </c>
      <c r="T40" s="34" t="n">
        <v>0</v>
      </c>
      <c r="U40" s="34"/>
      <c r="V40" s="34" t="n">
        <v>0</v>
      </c>
      <c r="W40" s="34" t="n">
        <v>0</v>
      </c>
      <c r="X40" s="34"/>
      <c r="Y40" s="83"/>
    </row>
    <row r="41" customFormat="false" ht="10.5" hidden="false" customHeight="false" outlineLevel="0" collapsed="false">
      <c r="A41" s="80"/>
      <c r="B41" s="81"/>
      <c r="C41" s="81"/>
      <c r="D41" s="82"/>
      <c r="E41" s="72"/>
      <c r="F41" s="62" t="n">
        <v>4823</v>
      </c>
      <c r="G41" s="53" t="n">
        <v>1598.5</v>
      </c>
      <c r="H41" s="53" t="n">
        <v>1598.5</v>
      </c>
      <c r="I41" s="53"/>
      <c r="J41" s="53" t="n">
        <v>3000</v>
      </c>
      <c r="K41" s="53" t="n">
        <v>3000</v>
      </c>
      <c r="L41" s="53"/>
      <c r="M41" s="34" t="n">
        <v>3000</v>
      </c>
      <c r="N41" s="34" t="n">
        <v>3000</v>
      </c>
      <c r="O41" s="34"/>
      <c r="P41" s="64" t="n">
        <f aca="false">M41-J41</f>
        <v>0</v>
      </c>
      <c r="Q41" s="64" t="n">
        <f aca="false">N41-K41</f>
        <v>0</v>
      </c>
      <c r="R41" s="64" t="n">
        <f aca="false">O41-L41</f>
        <v>0</v>
      </c>
      <c r="S41" s="34" t="n">
        <v>3000</v>
      </c>
      <c r="T41" s="34" t="n">
        <v>3000</v>
      </c>
      <c r="U41" s="34"/>
      <c r="V41" s="34" t="n">
        <v>3000</v>
      </c>
      <c r="W41" s="34" t="n">
        <v>3000</v>
      </c>
      <c r="X41" s="34"/>
      <c r="Y41" s="83"/>
    </row>
    <row r="42" customFormat="false" ht="10.5" hidden="false" customHeight="false" outlineLevel="0" collapsed="false">
      <c r="A42" s="80"/>
      <c r="B42" s="81"/>
      <c r="C42" s="81"/>
      <c r="D42" s="82"/>
      <c r="E42" s="72"/>
      <c r="F42" s="62" t="n">
        <v>4824</v>
      </c>
      <c r="G42" s="53" t="n">
        <v>0</v>
      </c>
      <c r="H42" s="53" t="n">
        <v>0</v>
      </c>
      <c r="I42" s="53"/>
      <c r="J42" s="53" t="n">
        <v>0</v>
      </c>
      <c r="K42" s="53" t="n">
        <v>0</v>
      </c>
      <c r="L42" s="53"/>
      <c r="M42" s="34" t="n">
        <v>0</v>
      </c>
      <c r="N42" s="34" t="n">
        <v>0</v>
      </c>
      <c r="O42" s="34"/>
      <c r="P42" s="64" t="n">
        <f aca="false">M42-J42</f>
        <v>0</v>
      </c>
      <c r="Q42" s="64" t="n">
        <f aca="false">N42-K42</f>
        <v>0</v>
      </c>
      <c r="R42" s="64" t="n">
        <f aca="false">O42-L42</f>
        <v>0</v>
      </c>
      <c r="S42" s="34" t="n">
        <v>0</v>
      </c>
      <c r="T42" s="34" t="n">
        <v>0</v>
      </c>
      <c r="U42" s="34"/>
      <c r="V42" s="34"/>
      <c r="W42" s="34"/>
      <c r="X42" s="34"/>
      <c r="Y42" s="83"/>
    </row>
    <row r="43" customFormat="false" ht="10.5" hidden="false" customHeight="false" outlineLevel="0" collapsed="false">
      <c r="A43" s="80"/>
      <c r="B43" s="81"/>
      <c r="C43" s="81"/>
      <c r="D43" s="82"/>
      <c r="E43" s="72"/>
      <c r="F43" s="62" t="n">
        <v>5113</v>
      </c>
      <c r="G43" s="53" t="n">
        <v>19405.5</v>
      </c>
      <c r="H43" s="53"/>
      <c r="I43" s="53" t="n">
        <v>19405.5</v>
      </c>
      <c r="J43" s="53" t="n">
        <v>0</v>
      </c>
      <c r="K43" s="53" t="n">
        <v>0</v>
      </c>
      <c r="L43" s="53"/>
      <c r="M43" s="34" t="n">
        <v>25000</v>
      </c>
      <c r="N43" s="34" t="n">
        <v>0</v>
      </c>
      <c r="O43" s="34" t="n">
        <v>25000</v>
      </c>
      <c r="P43" s="64" t="n">
        <f aca="false">M43-J43</f>
        <v>25000</v>
      </c>
      <c r="Q43" s="64" t="n">
        <f aca="false">N43-K43</f>
        <v>0</v>
      </c>
      <c r="R43" s="64" t="n">
        <f aca="false">O43-L43</f>
        <v>25000</v>
      </c>
      <c r="S43" s="34" t="n">
        <v>30000</v>
      </c>
      <c r="T43" s="34" t="n">
        <v>0</v>
      </c>
      <c r="U43" s="34" t="n">
        <v>30000</v>
      </c>
      <c r="V43" s="34" t="n">
        <v>30000</v>
      </c>
      <c r="W43" s="34"/>
      <c r="X43" s="34" t="n">
        <v>30000</v>
      </c>
      <c r="Y43" s="83"/>
    </row>
    <row r="44" customFormat="false" ht="10.5" hidden="false" customHeight="false" outlineLevel="0" collapsed="false">
      <c r="A44" s="80"/>
      <c r="B44" s="81"/>
      <c r="C44" s="81"/>
      <c r="D44" s="82"/>
      <c r="E44" s="72"/>
      <c r="F44" s="62" t="n">
        <v>5121</v>
      </c>
      <c r="G44" s="53" t="n">
        <v>1630</v>
      </c>
      <c r="H44" s="53"/>
      <c r="I44" s="53" t="n">
        <v>1630</v>
      </c>
      <c r="J44" s="53" t="n">
        <v>0</v>
      </c>
      <c r="K44" s="53" t="n">
        <v>0</v>
      </c>
      <c r="L44" s="53"/>
      <c r="M44" s="34" t="n">
        <v>1000</v>
      </c>
      <c r="N44" s="34" t="n">
        <v>0</v>
      </c>
      <c r="O44" s="34" t="n">
        <v>1000</v>
      </c>
      <c r="P44" s="64" t="n">
        <f aca="false">M44-J44</f>
        <v>1000</v>
      </c>
      <c r="Q44" s="64" t="n">
        <f aca="false">N44-K44</f>
        <v>0</v>
      </c>
      <c r="R44" s="64" t="n">
        <f aca="false">O44-L44</f>
        <v>1000</v>
      </c>
      <c r="S44" s="34" t="n">
        <v>1000</v>
      </c>
      <c r="T44" s="34" t="n">
        <v>0</v>
      </c>
      <c r="U44" s="34" t="n">
        <v>1000</v>
      </c>
      <c r="V44" s="34" t="n">
        <v>1000</v>
      </c>
      <c r="W44" s="34"/>
      <c r="X44" s="34" t="n">
        <v>1000</v>
      </c>
      <c r="Y44" s="83"/>
    </row>
    <row r="45" customFormat="false" ht="10.5" hidden="false" customHeight="false" outlineLevel="0" collapsed="false">
      <c r="A45" s="80"/>
      <c r="B45" s="81"/>
      <c r="C45" s="81"/>
      <c r="D45" s="82"/>
      <c r="E45" s="72"/>
      <c r="F45" s="62" t="n">
        <v>5122</v>
      </c>
      <c r="G45" s="53" t="n">
        <v>6615</v>
      </c>
      <c r="H45" s="53"/>
      <c r="I45" s="53" t="n">
        <v>6615</v>
      </c>
      <c r="J45" s="53" t="n">
        <v>0</v>
      </c>
      <c r="K45" s="53" t="n">
        <v>0</v>
      </c>
      <c r="L45" s="53"/>
      <c r="M45" s="34" t="n">
        <v>5000</v>
      </c>
      <c r="N45" s="34" t="n">
        <v>0</v>
      </c>
      <c r="O45" s="34" t="n">
        <v>5000</v>
      </c>
      <c r="P45" s="64" t="n">
        <f aca="false">M45-J45</f>
        <v>5000</v>
      </c>
      <c r="Q45" s="64" t="n">
        <f aca="false">N45-K45</f>
        <v>0</v>
      </c>
      <c r="R45" s="64" t="n">
        <f aca="false">O45-L45</f>
        <v>5000</v>
      </c>
      <c r="S45" s="34" t="n">
        <v>5000</v>
      </c>
      <c r="T45" s="34" t="n">
        <v>0</v>
      </c>
      <c r="U45" s="34" t="n">
        <v>5000</v>
      </c>
      <c r="V45" s="34" t="n">
        <v>5000</v>
      </c>
      <c r="W45" s="34"/>
      <c r="X45" s="34" t="n">
        <v>5000</v>
      </c>
      <c r="Y45" s="83"/>
    </row>
    <row r="46" customFormat="false" ht="10.5" hidden="false" customHeight="false" outlineLevel="0" collapsed="false">
      <c r="A46" s="80"/>
      <c r="B46" s="81"/>
      <c r="C46" s="81"/>
      <c r="D46" s="82"/>
      <c r="E46" s="72"/>
      <c r="F46" s="62" t="n">
        <v>5134</v>
      </c>
      <c r="G46" s="53" t="n">
        <v>290</v>
      </c>
      <c r="H46" s="53"/>
      <c r="I46" s="53" t="n">
        <v>290</v>
      </c>
      <c r="J46" s="53" t="n">
        <v>0</v>
      </c>
      <c r="K46" s="53" t="n">
        <v>0</v>
      </c>
      <c r="L46" s="53"/>
      <c r="M46" s="34" t="n">
        <v>0</v>
      </c>
      <c r="N46" s="34" t="n">
        <v>0</v>
      </c>
      <c r="O46" s="34" t="n">
        <v>0</v>
      </c>
      <c r="P46" s="64" t="n">
        <f aca="false">M46-J46</f>
        <v>0</v>
      </c>
      <c r="Q46" s="64" t="n">
        <f aca="false">N46-K46</f>
        <v>0</v>
      </c>
      <c r="R46" s="64" t="n">
        <f aca="false">O46-L46</f>
        <v>0</v>
      </c>
      <c r="S46" s="34" t="n">
        <v>0</v>
      </c>
      <c r="T46" s="34"/>
      <c r="U46" s="34" t="n">
        <v>0</v>
      </c>
      <c r="V46" s="34"/>
      <c r="W46" s="34"/>
      <c r="X46" s="34"/>
      <c r="Y46" s="83"/>
    </row>
    <row r="47" customFormat="false" ht="10.5" hidden="false" customHeight="false" outlineLevel="0" collapsed="false">
      <c r="A47" s="80"/>
      <c r="B47" s="81"/>
      <c r="C47" s="81"/>
      <c r="D47" s="82"/>
      <c r="E47" s="72"/>
      <c r="F47" s="62" t="n">
        <v>5411</v>
      </c>
      <c r="G47" s="53" t="n">
        <v>2000</v>
      </c>
      <c r="H47" s="53"/>
      <c r="I47" s="53" t="n">
        <v>2000</v>
      </c>
      <c r="J47" s="53" t="n">
        <v>0</v>
      </c>
      <c r="K47" s="53" t="n">
        <v>0</v>
      </c>
      <c r="L47" s="53"/>
      <c r="M47" s="34"/>
      <c r="N47" s="34"/>
      <c r="O47" s="34"/>
      <c r="P47" s="64" t="n">
        <f aca="false">M47-J47</f>
        <v>0</v>
      </c>
      <c r="Q47" s="64" t="n">
        <f aca="false">N47-K47</f>
        <v>0</v>
      </c>
      <c r="R47" s="64" t="n">
        <f aca="false">O47-L47</f>
        <v>0</v>
      </c>
      <c r="S47" s="34" t="n">
        <v>5000</v>
      </c>
      <c r="T47" s="34"/>
      <c r="U47" s="34" t="n">
        <v>5000</v>
      </c>
      <c r="V47" s="34" t="n">
        <v>5000</v>
      </c>
      <c r="W47" s="34"/>
      <c r="X47" s="34" t="n">
        <v>5000</v>
      </c>
      <c r="Y47" s="83"/>
    </row>
    <row r="48" s="89" customFormat="true" ht="21" hidden="false" customHeight="false" outlineLevel="0" collapsed="false">
      <c r="A48" s="84" t="n">
        <v>2130</v>
      </c>
      <c r="B48" s="85" t="n">
        <v>1</v>
      </c>
      <c r="C48" s="85" t="n">
        <v>3</v>
      </c>
      <c r="D48" s="86" t="n">
        <v>0</v>
      </c>
      <c r="E48" s="75" t="s">
        <v>251</v>
      </c>
      <c r="F48" s="87"/>
      <c r="G48" s="88" t="n">
        <f aca="false">G49</f>
        <v>1195.2</v>
      </c>
      <c r="H48" s="88" t="n">
        <f aca="false">H49</f>
        <v>1195.2</v>
      </c>
      <c r="I48" s="88" t="n">
        <f aca="false">I49</f>
        <v>0</v>
      </c>
      <c r="J48" s="88" t="n">
        <f aca="false">J49</f>
        <v>6000</v>
      </c>
      <c r="K48" s="88" t="n">
        <f aca="false">K49</f>
        <v>6000</v>
      </c>
      <c r="L48" s="88" t="n">
        <f aca="false">L49</f>
        <v>0</v>
      </c>
      <c r="M48" s="88" t="n">
        <f aca="false">M49</f>
        <v>6000</v>
      </c>
      <c r="N48" s="88" t="n">
        <f aca="false">N49</f>
        <v>6000</v>
      </c>
      <c r="O48" s="88" t="n">
        <f aca="false">O49</f>
        <v>0</v>
      </c>
      <c r="P48" s="64" t="n">
        <f aca="false">M48-J48</f>
        <v>0</v>
      </c>
      <c r="Q48" s="64" t="n">
        <f aca="false">N48-K48</f>
        <v>0</v>
      </c>
      <c r="R48" s="64" t="n">
        <f aca="false">O48-L48</f>
        <v>0</v>
      </c>
      <c r="S48" s="88" t="n">
        <f aca="false">S49</f>
        <v>6000</v>
      </c>
      <c r="T48" s="88" t="n">
        <f aca="false">T49</f>
        <v>6000</v>
      </c>
      <c r="U48" s="88" t="n">
        <f aca="false">U49</f>
        <v>0</v>
      </c>
      <c r="V48" s="88" t="n">
        <f aca="false">V49</f>
        <v>0</v>
      </c>
      <c r="W48" s="88" t="n">
        <f aca="false">W49</f>
        <v>0</v>
      </c>
      <c r="X48" s="88" t="n">
        <f aca="false">X49</f>
        <v>0</v>
      </c>
      <c r="Y48" s="88" t="n">
        <f aca="false">Y49</f>
        <v>0</v>
      </c>
    </row>
    <row r="49" customFormat="false" ht="21" hidden="false" customHeight="false" outlineLevel="0" collapsed="false">
      <c r="A49" s="80" t="n">
        <v>2133</v>
      </c>
      <c r="B49" s="81" t="n">
        <v>1</v>
      </c>
      <c r="C49" s="81" t="n">
        <v>3</v>
      </c>
      <c r="D49" s="90" t="n">
        <v>3</v>
      </c>
      <c r="E49" s="72" t="s">
        <v>252</v>
      </c>
      <c r="F49" s="62"/>
      <c r="G49" s="53" t="n">
        <f aca="false">G51+G52</f>
        <v>1195.2</v>
      </c>
      <c r="H49" s="53" t="n">
        <f aca="false">H51+H52</f>
        <v>1195.2</v>
      </c>
      <c r="I49" s="53" t="n">
        <f aca="false">I51+I52</f>
        <v>0</v>
      </c>
      <c r="J49" s="53" t="n">
        <f aca="false">J51+J52</f>
        <v>6000</v>
      </c>
      <c r="K49" s="53" t="n">
        <f aca="false">K51+K52</f>
        <v>6000</v>
      </c>
      <c r="L49" s="53" t="n">
        <f aca="false">L51+L52</f>
        <v>0</v>
      </c>
      <c r="M49" s="53" t="n">
        <f aca="false">M51+M52</f>
        <v>6000</v>
      </c>
      <c r="N49" s="53" t="n">
        <f aca="false">N51+N52</f>
        <v>6000</v>
      </c>
      <c r="O49" s="53" t="n">
        <f aca="false">O51+O52</f>
        <v>0</v>
      </c>
      <c r="P49" s="64" t="n">
        <f aca="false">M49-J49</f>
        <v>0</v>
      </c>
      <c r="Q49" s="64" t="n">
        <f aca="false">N49-K49</f>
        <v>0</v>
      </c>
      <c r="R49" s="64" t="n">
        <f aca="false">O49-L49</f>
        <v>0</v>
      </c>
      <c r="S49" s="53" t="n">
        <f aca="false">S51+S52</f>
        <v>6000</v>
      </c>
      <c r="T49" s="53" t="n">
        <f aca="false">T51+T52</f>
        <v>6000</v>
      </c>
      <c r="U49" s="53" t="n">
        <f aca="false">U51+U52</f>
        <v>0</v>
      </c>
      <c r="V49" s="53" t="n">
        <f aca="false">V51+V52</f>
        <v>0</v>
      </c>
      <c r="W49" s="53" t="n">
        <f aca="false">W51+W52</f>
        <v>0</v>
      </c>
      <c r="X49" s="53" t="n">
        <f aca="false">X51+X52</f>
        <v>0</v>
      </c>
      <c r="Y49" s="53" t="n">
        <f aca="false">Y51+Y52</f>
        <v>0</v>
      </c>
    </row>
    <row r="50" customFormat="false" ht="32.25" hidden="false" customHeight="true" outlineLevel="0" collapsed="false">
      <c r="A50" s="80"/>
      <c r="B50" s="81"/>
      <c r="C50" s="81"/>
      <c r="D50" s="90"/>
      <c r="E50" s="72" t="s">
        <v>250</v>
      </c>
      <c r="F50" s="62"/>
      <c r="G50" s="53"/>
      <c r="H50" s="53"/>
      <c r="I50" s="53"/>
      <c r="J50" s="53"/>
      <c r="K50" s="53"/>
      <c r="L50" s="53"/>
      <c r="M50" s="53"/>
      <c r="N50" s="53"/>
      <c r="O50" s="53"/>
      <c r="P50" s="64" t="n">
        <f aca="false">M50-J50</f>
        <v>0</v>
      </c>
      <c r="Q50" s="64" t="n">
        <f aca="false">N50-K50</f>
        <v>0</v>
      </c>
      <c r="R50" s="64" t="n">
        <f aca="false">O50-L50</f>
        <v>0</v>
      </c>
      <c r="S50" s="53"/>
      <c r="T50" s="53"/>
      <c r="U50" s="53"/>
      <c r="V50" s="53"/>
      <c r="W50" s="53"/>
      <c r="X50" s="53"/>
      <c r="Y50" s="91"/>
    </row>
    <row r="51" customFormat="false" ht="10.5" hidden="false" customHeight="false" outlineLevel="0" collapsed="false">
      <c r="A51" s="80"/>
      <c r="B51" s="81"/>
      <c r="C51" s="81"/>
      <c r="D51" s="82"/>
      <c r="E51" s="72"/>
      <c r="F51" s="62" t="n">
        <v>4239</v>
      </c>
      <c r="G51" s="53" t="n">
        <v>13.9</v>
      </c>
      <c r="H51" s="53" t="n">
        <v>13.9</v>
      </c>
      <c r="I51" s="53"/>
      <c r="J51" s="53" t="n">
        <v>3000</v>
      </c>
      <c r="K51" s="53" t="n">
        <v>3000</v>
      </c>
      <c r="L51" s="53"/>
      <c r="M51" s="34" t="n">
        <v>3000</v>
      </c>
      <c r="N51" s="34" t="n">
        <v>3000</v>
      </c>
      <c r="O51" s="34"/>
      <c r="P51" s="64" t="n">
        <f aca="false">M51-J51</f>
        <v>0</v>
      </c>
      <c r="Q51" s="64" t="n">
        <f aca="false">N51-K51</f>
        <v>0</v>
      </c>
      <c r="R51" s="64" t="n">
        <f aca="false">O51-L51</f>
        <v>0</v>
      </c>
      <c r="S51" s="34" t="n">
        <v>3000</v>
      </c>
      <c r="T51" s="34" t="n">
        <v>3000</v>
      </c>
      <c r="U51" s="34"/>
      <c r="V51" s="34"/>
      <c r="W51" s="34"/>
      <c r="X51" s="34"/>
      <c r="Y51" s="83"/>
    </row>
    <row r="52" customFormat="false" ht="10.5" hidden="false" customHeight="false" outlineLevel="0" collapsed="false">
      <c r="A52" s="80"/>
      <c r="B52" s="81"/>
      <c r="C52" s="81"/>
      <c r="D52" s="82"/>
      <c r="E52" s="72"/>
      <c r="F52" s="62" t="n">
        <v>4241</v>
      </c>
      <c r="G52" s="53" t="n">
        <v>1181.3</v>
      </c>
      <c r="H52" s="53" t="n">
        <v>1181.3</v>
      </c>
      <c r="I52" s="53"/>
      <c r="J52" s="53" t="n">
        <v>3000</v>
      </c>
      <c r="K52" s="53" t="n">
        <v>3000</v>
      </c>
      <c r="L52" s="53"/>
      <c r="M52" s="34" t="n">
        <v>3000</v>
      </c>
      <c r="N52" s="34" t="n">
        <v>3000</v>
      </c>
      <c r="O52" s="34"/>
      <c r="P52" s="64" t="n">
        <f aca="false">M52-J52</f>
        <v>0</v>
      </c>
      <c r="Q52" s="64" t="n">
        <f aca="false">N52-K52</f>
        <v>0</v>
      </c>
      <c r="R52" s="64" t="n">
        <f aca="false">O52-L52</f>
        <v>0</v>
      </c>
      <c r="S52" s="34" t="n">
        <v>3000</v>
      </c>
      <c r="T52" s="34" t="n">
        <v>3000</v>
      </c>
      <c r="U52" s="34"/>
      <c r="V52" s="34"/>
      <c r="W52" s="34"/>
      <c r="X52" s="34"/>
      <c r="Y52" s="83"/>
    </row>
    <row r="53" customFormat="false" ht="10.5" hidden="false" customHeight="false" outlineLevel="0" collapsed="false">
      <c r="A53" s="80"/>
      <c r="B53" s="81"/>
      <c r="C53" s="81"/>
      <c r="D53" s="82"/>
      <c r="E53" s="72"/>
      <c r="F53" s="62"/>
      <c r="G53" s="53"/>
      <c r="H53" s="53"/>
      <c r="I53" s="53"/>
      <c r="J53" s="53"/>
      <c r="K53" s="53"/>
      <c r="L53" s="53"/>
      <c r="M53" s="34"/>
      <c r="N53" s="34"/>
      <c r="O53" s="34"/>
      <c r="P53" s="64" t="n">
        <f aca="false">M53-J53</f>
        <v>0</v>
      </c>
      <c r="Q53" s="64" t="n">
        <f aca="false">N53-K53</f>
        <v>0</v>
      </c>
      <c r="R53" s="64" t="n">
        <f aca="false">O53-L53</f>
        <v>0</v>
      </c>
      <c r="S53" s="34"/>
      <c r="T53" s="34"/>
      <c r="U53" s="34"/>
      <c r="V53" s="34"/>
      <c r="W53" s="34"/>
      <c r="X53" s="34"/>
      <c r="Y53" s="83"/>
    </row>
    <row r="54" s="89" customFormat="true" ht="21" hidden="false" customHeight="false" outlineLevel="0" collapsed="false">
      <c r="A54" s="84" t="n">
        <v>2160</v>
      </c>
      <c r="B54" s="85" t="n">
        <v>1</v>
      </c>
      <c r="C54" s="85" t="n">
        <v>6</v>
      </c>
      <c r="D54" s="86" t="n">
        <v>0</v>
      </c>
      <c r="E54" s="75" t="s">
        <v>253</v>
      </c>
      <c r="F54" s="87"/>
      <c r="G54" s="88" t="n">
        <f aca="false">G55</f>
        <v>51653.5</v>
      </c>
      <c r="H54" s="88" t="n">
        <f aca="false">H55</f>
        <v>51564.1</v>
      </c>
      <c r="I54" s="88" t="n">
        <f aca="false">I55</f>
        <v>89.4</v>
      </c>
      <c r="J54" s="88" t="n">
        <f aca="false">J55</f>
        <v>53000</v>
      </c>
      <c r="K54" s="88" t="n">
        <f aca="false">K55</f>
        <v>53000</v>
      </c>
      <c r="L54" s="88" t="n">
        <f aca="false">L55</f>
        <v>0</v>
      </c>
      <c r="M54" s="88" t="n">
        <f aca="false">M55</f>
        <v>82000</v>
      </c>
      <c r="N54" s="88" t="n">
        <f aca="false">N55</f>
        <v>52000</v>
      </c>
      <c r="O54" s="88" t="n">
        <f aca="false">O55</f>
        <v>30000</v>
      </c>
      <c r="P54" s="64" t="n">
        <f aca="false">M54-J54</f>
        <v>29000</v>
      </c>
      <c r="Q54" s="64" t="n">
        <f aca="false">N54-K54</f>
        <v>-1000</v>
      </c>
      <c r="R54" s="64" t="n">
        <f aca="false">O54-L54</f>
        <v>30000</v>
      </c>
      <c r="S54" s="88" t="n">
        <f aca="false">S55</f>
        <v>77000</v>
      </c>
      <c r="T54" s="88" t="n">
        <f aca="false">T55</f>
        <v>47000</v>
      </c>
      <c r="U54" s="88" t="n">
        <f aca="false">U55</f>
        <v>30000</v>
      </c>
      <c r="V54" s="88" t="n">
        <f aca="false">V55</f>
        <v>77000</v>
      </c>
      <c r="W54" s="88" t="n">
        <f aca="false">W55</f>
        <v>47000</v>
      </c>
      <c r="X54" s="88" t="n">
        <f aca="false">X55</f>
        <v>30000</v>
      </c>
      <c r="Y54" s="88" t="n">
        <f aca="false">Y55</f>
        <v>0</v>
      </c>
    </row>
    <row r="55" customFormat="false" ht="21" hidden="false" customHeight="false" outlineLevel="0" collapsed="false">
      <c r="A55" s="80" t="n">
        <v>2162</v>
      </c>
      <c r="B55" s="81" t="n">
        <v>1</v>
      </c>
      <c r="C55" s="81" t="n">
        <v>6</v>
      </c>
      <c r="D55" s="90" t="n">
        <v>1</v>
      </c>
      <c r="E55" s="72" t="s">
        <v>253</v>
      </c>
      <c r="F55" s="62"/>
      <c r="G55" s="53" t="n">
        <f aca="false">G57+G58+G59+G60+G61+G62+G63+G64+G65+G66+G67+G68+G69+G70+G71+G72+G73+G74+G75+G76+G77</f>
        <v>51653.5</v>
      </c>
      <c r="H55" s="53" t="n">
        <f aca="false">H60+H61+H62+H63+H64+H65+H66+H67+H68</f>
        <v>51564.1</v>
      </c>
      <c r="I55" s="53" t="n">
        <f aca="false">I72+I73+I74+I75+I76</f>
        <v>89.4</v>
      </c>
      <c r="J55" s="53" t="n">
        <f aca="false">J57+J58+J60+J61+J62+J66+J65+J67+J68+J73+J74+J75+J76+J77</f>
        <v>53000</v>
      </c>
      <c r="K55" s="53" t="n">
        <f aca="false">K57+K58+K60+K61+K62+K66+K65+K67+K68+K73+K74+K75+K76+K77</f>
        <v>53000</v>
      </c>
      <c r="L55" s="53" t="n">
        <f aca="false">L57+L58+L60+L61+L62+L66+L65+L67+L68+L73+L74+L75+L76+L77</f>
        <v>0</v>
      </c>
      <c r="M55" s="53" t="n">
        <f aca="false">M57+M58+M60+M61+M62+M66+M65+M67+M68+M73+M74+M75+M76+M77</f>
        <v>82000</v>
      </c>
      <c r="N55" s="53" t="n">
        <f aca="false">N57+N58+N60+N61+N62+N66+N65+N67+N68+N73+N74+N75+N76+N77</f>
        <v>52000</v>
      </c>
      <c r="O55" s="53" t="n">
        <f aca="false">O57+O58+O60+O61+O62+O66+O65+O67+O68+O73+O74+O75+O76+O77</f>
        <v>30000</v>
      </c>
      <c r="P55" s="64" t="n">
        <f aca="false">M55-J55</f>
        <v>29000</v>
      </c>
      <c r="Q55" s="64" t="n">
        <f aca="false">N55-K55</f>
        <v>-1000</v>
      </c>
      <c r="R55" s="64" t="n">
        <f aca="false">O55-L55</f>
        <v>30000</v>
      </c>
      <c r="S55" s="53" t="n">
        <f aca="false">S57+S58+S60+S61+S62+S66+S65+S67+S68+S73+S74+S75+S76+S77</f>
        <v>77000</v>
      </c>
      <c r="T55" s="53" t="n">
        <f aca="false">T57+T58+T60+T61+T62+T66+T65+T67+T68+T73+T74+T75+T76+T77</f>
        <v>47000</v>
      </c>
      <c r="U55" s="53" t="n">
        <f aca="false">U57+U58+U60+U61+U62+U66+U65+U67+U68+U73+U74+U75+U76+U77</f>
        <v>30000</v>
      </c>
      <c r="V55" s="53" t="n">
        <f aca="false">V57+V58+V60+V61+V62+V66+V65+V67+V68+V73+V74+V75+V76+V77</f>
        <v>77000</v>
      </c>
      <c r="W55" s="53" t="n">
        <f aca="false">W57+W58+W60+W61+W62+W66+W65+W67+W68+W73+W74+W75+W76+W77</f>
        <v>47000</v>
      </c>
      <c r="X55" s="53" t="n">
        <f aca="false">X57+X58+X60+X61+X62+X66+X65+X67+X68+X73+X74+X75+X76+X77</f>
        <v>30000</v>
      </c>
      <c r="Y55" s="53" t="n">
        <f aca="false">Y57+Y58+Y60+Y61+Y62+Y66+Y65+Y67+Y68+Y73+Y74+Y75+Y76+Y77</f>
        <v>0</v>
      </c>
    </row>
    <row r="56" customFormat="false" ht="42" hidden="false" customHeight="false" outlineLevel="0" collapsed="false">
      <c r="A56" s="80"/>
      <c r="B56" s="81"/>
      <c r="C56" s="81"/>
      <c r="D56" s="90"/>
      <c r="E56" s="72" t="s">
        <v>250</v>
      </c>
      <c r="F56" s="62"/>
      <c r="G56" s="53"/>
      <c r="H56" s="53"/>
      <c r="I56" s="53"/>
      <c r="J56" s="53"/>
      <c r="K56" s="53"/>
      <c r="L56" s="53"/>
      <c r="M56" s="34"/>
      <c r="N56" s="34"/>
      <c r="O56" s="34"/>
      <c r="P56" s="64" t="n">
        <f aca="false">M56-J56</f>
        <v>0</v>
      </c>
      <c r="Q56" s="64" t="n">
        <f aca="false">N56-K56</f>
        <v>0</v>
      </c>
      <c r="R56" s="64" t="n">
        <f aca="false">O56-L56</f>
        <v>0</v>
      </c>
      <c r="S56" s="34"/>
      <c r="T56" s="34"/>
      <c r="U56" s="34"/>
      <c r="V56" s="34"/>
      <c r="W56" s="34"/>
      <c r="X56" s="34"/>
      <c r="Y56" s="83"/>
    </row>
    <row r="57" customFormat="false" ht="10.5" hidden="false" customHeight="false" outlineLevel="0" collapsed="false">
      <c r="A57" s="80"/>
      <c r="B57" s="81"/>
      <c r="C57" s="81"/>
      <c r="D57" s="90"/>
      <c r="E57" s="72"/>
      <c r="F57" s="62" t="n">
        <v>4212</v>
      </c>
      <c r="G57" s="53"/>
      <c r="H57" s="53"/>
      <c r="I57" s="53"/>
      <c r="J57" s="53" t="n">
        <v>0</v>
      </c>
      <c r="K57" s="53" t="n">
        <v>0</v>
      </c>
      <c r="L57" s="53"/>
      <c r="M57" s="34"/>
      <c r="N57" s="34"/>
      <c r="O57" s="34"/>
      <c r="P57" s="64" t="n">
        <f aca="false">M57-J57</f>
        <v>0</v>
      </c>
      <c r="Q57" s="64" t="n">
        <f aca="false">N57-K57</f>
        <v>0</v>
      </c>
      <c r="R57" s="64" t="n">
        <f aca="false">O57-L57</f>
        <v>0</v>
      </c>
      <c r="S57" s="34"/>
      <c r="T57" s="34"/>
      <c r="U57" s="34"/>
      <c r="V57" s="34"/>
      <c r="W57" s="34"/>
      <c r="X57" s="34"/>
      <c r="Y57" s="83"/>
    </row>
    <row r="58" customFormat="false" ht="10.5" hidden="false" customHeight="false" outlineLevel="0" collapsed="false">
      <c r="A58" s="80"/>
      <c r="B58" s="81"/>
      <c r="C58" s="81"/>
      <c r="D58" s="90"/>
      <c r="E58" s="72"/>
      <c r="F58" s="62" t="n">
        <v>4216</v>
      </c>
      <c r="G58" s="53"/>
      <c r="H58" s="53"/>
      <c r="I58" s="53"/>
      <c r="J58" s="53" t="n">
        <v>0</v>
      </c>
      <c r="K58" s="53" t="n">
        <v>0</v>
      </c>
      <c r="L58" s="53"/>
      <c r="M58" s="34"/>
      <c r="N58" s="34"/>
      <c r="O58" s="34"/>
      <c r="P58" s="64" t="n">
        <f aca="false">M58-J58</f>
        <v>0</v>
      </c>
      <c r="Q58" s="64" t="n">
        <f aca="false">N58-K58</f>
        <v>0</v>
      </c>
      <c r="R58" s="64" t="n">
        <f aca="false">O58-L58</f>
        <v>0</v>
      </c>
      <c r="S58" s="34"/>
      <c r="T58" s="34"/>
      <c r="U58" s="34"/>
      <c r="V58" s="34"/>
      <c r="W58" s="34"/>
      <c r="X58" s="34"/>
      <c r="Y58" s="83"/>
    </row>
    <row r="59" customFormat="false" ht="10.5" hidden="false" customHeight="false" outlineLevel="0" collapsed="false">
      <c r="A59" s="80"/>
      <c r="B59" s="81"/>
      <c r="C59" s="81"/>
      <c r="D59" s="90"/>
      <c r="E59" s="72"/>
      <c r="F59" s="62" t="n">
        <v>4234</v>
      </c>
      <c r="G59" s="53"/>
      <c r="H59" s="53"/>
      <c r="I59" s="53"/>
      <c r="J59" s="53" t="n">
        <v>0</v>
      </c>
      <c r="K59" s="53" t="n">
        <v>0</v>
      </c>
      <c r="L59" s="53"/>
      <c r="M59" s="34"/>
      <c r="N59" s="34"/>
      <c r="O59" s="34"/>
      <c r="P59" s="64" t="n">
        <f aca="false">M59-J59</f>
        <v>0</v>
      </c>
      <c r="Q59" s="64" t="n">
        <f aca="false">N59-K59</f>
        <v>0</v>
      </c>
      <c r="R59" s="64" t="n">
        <f aca="false">O59-L59</f>
        <v>0</v>
      </c>
      <c r="S59" s="34"/>
      <c r="T59" s="34"/>
      <c r="U59" s="34"/>
      <c r="V59" s="34"/>
      <c r="W59" s="34"/>
      <c r="X59" s="34"/>
      <c r="Y59" s="83"/>
    </row>
    <row r="60" customFormat="false" ht="10.5" hidden="false" customHeight="false" outlineLevel="0" collapsed="false">
      <c r="A60" s="80"/>
      <c r="B60" s="81"/>
      <c r="C60" s="81"/>
      <c r="D60" s="90"/>
      <c r="E60" s="72"/>
      <c r="F60" s="62" t="n">
        <v>4237</v>
      </c>
      <c r="G60" s="53" t="n">
        <v>5314.1</v>
      </c>
      <c r="H60" s="53" t="n">
        <v>5314.1</v>
      </c>
      <c r="I60" s="53"/>
      <c r="J60" s="53" t="n">
        <v>8000</v>
      </c>
      <c r="K60" s="53" t="n">
        <v>8000</v>
      </c>
      <c r="L60" s="53"/>
      <c r="M60" s="34" t="n">
        <v>10000</v>
      </c>
      <c r="N60" s="34" t="n">
        <v>10000</v>
      </c>
      <c r="O60" s="34"/>
      <c r="P60" s="64" t="n">
        <f aca="false">M60-J60</f>
        <v>2000</v>
      </c>
      <c r="Q60" s="64" t="n">
        <f aca="false">N60-K60</f>
        <v>2000</v>
      </c>
      <c r="R60" s="64" t="n">
        <f aca="false">O60-L60</f>
        <v>0</v>
      </c>
      <c r="S60" s="34" t="n">
        <v>10000</v>
      </c>
      <c r="T60" s="34" t="n">
        <v>10000</v>
      </c>
      <c r="U60" s="34"/>
      <c r="V60" s="34" t="n">
        <v>10000</v>
      </c>
      <c r="W60" s="34" t="n">
        <v>10000</v>
      </c>
      <c r="X60" s="34"/>
      <c r="Y60" s="83"/>
    </row>
    <row r="61" customFormat="false" ht="10.5" hidden="false" customHeight="false" outlineLevel="0" collapsed="false">
      <c r="A61" s="80"/>
      <c r="B61" s="81"/>
      <c r="C61" s="81"/>
      <c r="D61" s="90"/>
      <c r="E61" s="72"/>
      <c r="F61" s="62" t="n">
        <v>4239</v>
      </c>
      <c r="G61" s="53" t="n">
        <v>23078</v>
      </c>
      <c r="H61" s="53" t="n">
        <v>23078</v>
      </c>
      <c r="I61" s="53"/>
      <c r="J61" s="53" t="n">
        <v>15000</v>
      </c>
      <c r="K61" s="53" t="n">
        <v>15000</v>
      </c>
      <c r="L61" s="53"/>
      <c r="M61" s="34" t="n">
        <v>20000</v>
      </c>
      <c r="N61" s="34" t="n">
        <v>20000</v>
      </c>
      <c r="O61" s="34"/>
      <c r="P61" s="64" t="n">
        <f aca="false">M61-J61</f>
        <v>5000</v>
      </c>
      <c r="Q61" s="64" t="n">
        <f aca="false">N61-K61</f>
        <v>5000</v>
      </c>
      <c r="R61" s="64" t="n">
        <f aca="false">O61-L61</f>
        <v>0</v>
      </c>
      <c r="S61" s="34" t="n">
        <v>20000</v>
      </c>
      <c r="T61" s="34" t="n">
        <v>20000</v>
      </c>
      <c r="U61" s="34"/>
      <c r="V61" s="34" t="n">
        <v>20000</v>
      </c>
      <c r="W61" s="34" t="n">
        <v>20000</v>
      </c>
      <c r="X61" s="34"/>
      <c r="Y61" s="83"/>
    </row>
    <row r="62" customFormat="false" ht="10.5" hidden="false" customHeight="false" outlineLevel="0" collapsed="false">
      <c r="A62" s="80"/>
      <c r="B62" s="81"/>
      <c r="C62" s="81"/>
      <c r="D62" s="90"/>
      <c r="E62" s="72"/>
      <c r="F62" s="62" t="n">
        <v>4241</v>
      </c>
      <c r="G62" s="53" t="n">
        <v>2010</v>
      </c>
      <c r="H62" s="53" t="n">
        <v>2010</v>
      </c>
      <c r="I62" s="53"/>
      <c r="J62" s="53" t="n">
        <v>4000</v>
      </c>
      <c r="K62" s="53" t="n">
        <v>4000</v>
      </c>
      <c r="L62" s="53"/>
      <c r="M62" s="34" t="n">
        <v>10000</v>
      </c>
      <c r="N62" s="34" t="n">
        <v>10000</v>
      </c>
      <c r="O62" s="34"/>
      <c r="P62" s="64" t="n">
        <f aca="false">M62-J62</f>
        <v>6000</v>
      </c>
      <c r="Q62" s="64" t="n">
        <f aca="false">N62-K62</f>
        <v>6000</v>
      </c>
      <c r="R62" s="64" t="n">
        <f aca="false">O62-L62</f>
        <v>0</v>
      </c>
      <c r="S62" s="34" t="n">
        <v>10000</v>
      </c>
      <c r="T62" s="34" t="n">
        <v>10000</v>
      </c>
      <c r="U62" s="34"/>
      <c r="V62" s="34" t="n">
        <v>10000</v>
      </c>
      <c r="W62" s="34" t="n">
        <v>10000</v>
      </c>
      <c r="X62" s="34"/>
      <c r="Y62" s="83"/>
    </row>
    <row r="63" customFormat="false" ht="10.5" hidden="false" customHeight="false" outlineLevel="0" collapsed="false">
      <c r="A63" s="80"/>
      <c r="B63" s="81"/>
      <c r="C63" s="81"/>
      <c r="D63" s="90"/>
      <c r="E63" s="72"/>
      <c r="F63" s="62" t="n">
        <v>4251</v>
      </c>
      <c r="G63" s="53" t="n">
        <v>0</v>
      </c>
      <c r="H63" s="53" t="n">
        <v>0</v>
      </c>
      <c r="I63" s="53"/>
      <c r="J63" s="53" t="n">
        <v>0</v>
      </c>
      <c r="K63" s="53" t="n">
        <v>0</v>
      </c>
      <c r="L63" s="53"/>
      <c r="M63" s="34" t="n">
        <v>0</v>
      </c>
      <c r="N63" s="34" t="n">
        <v>0</v>
      </c>
      <c r="O63" s="34"/>
      <c r="P63" s="64" t="n">
        <f aca="false">M63-J63</f>
        <v>0</v>
      </c>
      <c r="Q63" s="64" t="n">
        <f aca="false">N63-K63</f>
        <v>0</v>
      </c>
      <c r="R63" s="64" t="n">
        <f aca="false">O63-L63</f>
        <v>0</v>
      </c>
      <c r="S63" s="34" t="n">
        <v>0</v>
      </c>
      <c r="T63" s="34" t="n">
        <v>0</v>
      </c>
      <c r="U63" s="34"/>
      <c r="V63" s="34" t="n">
        <v>0</v>
      </c>
      <c r="W63" s="34" t="n">
        <v>0</v>
      </c>
      <c r="X63" s="34"/>
      <c r="Y63" s="83"/>
    </row>
    <row r="64" customFormat="false" ht="10.5" hidden="false" customHeight="false" outlineLevel="0" collapsed="false">
      <c r="A64" s="80"/>
      <c r="B64" s="81"/>
      <c r="C64" s="81"/>
      <c r="D64" s="90"/>
      <c r="E64" s="72"/>
      <c r="F64" s="62" t="n">
        <v>4262</v>
      </c>
      <c r="G64" s="53" t="n">
        <v>0</v>
      </c>
      <c r="H64" s="53" t="n">
        <v>0</v>
      </c>
      <c r="I64" s="53"/>
      <c r="J64" s="53" t="n">
        <v>0</v>
      </c>
      <c r="K64" s="53" t="n">
        <v>0</v>
      </c>
      <c r="L64" s="53"/>
      <c r="M64" s="34" t="n">
        <v>0</v>
      </c>
      <c r="N64" s="34" t="n">
        <v>0</v>
      </c>
      <c r="O64" s="34"/>
      <c r="P64" s="64" t="n">
        <f aca="false">M64-J64</f>
        <v>0</v>
      </c>
      <c r="Q64" s="64" t="n">
        <f aca="false">N64-K64</f>
        <v>0</v>
      </c>
      <c r="R64" s="64" t="n">
        <f aca="false">O64-L64</f>
        <v>0</v>
      </c>
      <c r="S64" s="34" t="n">
        <v>0</v>
      </c>
      <c r="T64" s="34" t="n">
        <v>0</v>
      </c>
      <c r="U64" s="34"/>
      <c r="V64" s="34" t="n">
        <v>0</v>
      </c>
      <c r="W64" s="34" t="n">
        <v>0</v>
      </c>
      <c r="X64" s="34"/>
      <c r="Y64" s="83"/>
    </row>
    <row r="65" customFormat="false" ht="10.5" hidden="false" customHeight="false" outlineLevel="0" collapsed="false">
      <c r="A65" s="80"/>
      <c r="B65" s="81"/>
      <c r="C65" s="81"/>
      <c r="D65" s="90"/>
      <c r="E65" s="72"/>
      <c r="F65" s="62" t="n">
        <v>4264</v>
      </c>
      <c r="G65" s="53" t="n">
        <v>0</v>
      </c>
      <c r="H65" s="53" t="n">
        <v>0</v>
      </c>
      <c r="I65" s="53"/>
      <c r="J65" s="53" t="n">
        <v>10000</v>
      </c>
      <c r="K65" s="53" t="n">
        <v>10000</v>
      </c>
      <c r="L65" s="53"/>
      <c r="M65" s="34" t="n">
        <v>0</v>
      </c>
      <c r="N65" s="34" t="n">
        <v>0</v>
      </c>
      <c r="O65" s="34"/>
      <c r="P65" s="64" t="n">
        <f aca="false">M65-J65</f>
        <v>-10000</v>
      </c>
      <c r="Q65" s="64" t="n">
        <f aca="false">N65-K65</f>
        <v>-10000</v>
      </c>
      <c r="R65" s="64" t="n">
        <f aca="false">O65-L65</f>
        <v>0</v>
      </c>
      <c r="S65" s="34" t="n">
        <v>0</v>
      </c>
      <c r="T65" s="34" t="n">
        <v>0</v>
      </c>
      <c r="U65" s="34"/>
      <c r="V65" s="34" t="n">
        <v>0</v>
      </c>
      <c r="W65" s="34" t="n">
        <v>0</v>
      </c>
      <c r="X65" s="34"/>
      <c r="Y65" s="83"/>
    </row>
    <row r="66" customFormat="false" ht="10.5" hidden="false" customHeight="false" outlineLevel="0" collapsed="false">
      <c r="A66" s="80"/>
      <c r="B66" s="81"/>
      <c r="C66" s="81"/>
      <c r="D66" s="90"/>
      <c r="E66" s="72"/>
      <c r="F66" s="62" t="n">
        <v>4269</v>
      </c>
      <c r="G66" s="53" t="n">
        <v>0</v>
      </c>
      <c r="H66" s="53" t="n">
        <v>0</v>
      </c>
      <c r="I66" s="53"/>
      <c r="J66" s="53" t="n">
        <v>2000</v>
      </c>
      <c r="K66" s="53" t="n">
        <v>2000</v>
      </c>
      <c r="L66" s="53"/>
      <c r="M66" s="34" t="n">
        <v>2000</v>
      </c>
      <c r="N66" s="34" t="n">
        <v>2000</v>
      </c>
      <c r="O66" s="34"/>
      <c r="P66" s="64" t="n">
        <f aca="false">M66-J66</f>
        <v>0</v>
      </c>
      <c r="Q66" s="64" t="n">
        <f aca="false">N66-K66</f>
        <v>0</v>
      </c>
      <c r="R66" s="64" t="n">
        <f aca="false">O66-L66</f>
        <v>0</v>
      </c>
      <c r="S66" s="34" t="n">
        <v>2000</v>
      </c>
      <c r="T66" s="34" t="n">
        <v>2000</v>
      </c>
      <c r="U66" s="34"/>
      <c r="V66" s="34" t="n">
        <v>2000</v>
      </c>
      <c r="W66" s="34" t="n">
        <v>2000</v>
      </c>
      <c r="X66" s="34"/>
      <c r="Y66" s="83"/>
    </row>
    <row r="67" customFormat="false" ht="10.5" hidden="false" customHeight="false" outlineLevel="0" collapsed="false">
      <c r="A67" s="80"/>
      <c r="B67" s="81"/>
      <c r="C67" s="81"/>
      <c r="D67" s="90"/>
      <c r="E67" s="72"/>
      <c r="F67" s="62" t="n">
        <v>4637</v>
      </c>
      <c r="G67" s="53" t="n">
        <v>3585.8</v>
      </c>
      <c r="H67" s="53" t="n">
        <v>3585.8</v>
      </c>
      <c r="I67" s="53"/>
      <c r="J67" s="53" t="n">
        <v>4000</v>
      </c>
      <c r="K67" s="53" t="n">
        <v>4000</v>
      </c>
      <c r="L67" s="53"/>
      <c r="M67" s="34" t="n">
        <v>0</v>
      </c>
      <c r="N67" s="34" t="n">
        <v>0</v>
      </c>
      <c r="O67" s="34"/>
      <c r="P67" s="64" t="n">
        <f aca="false">M67-J67</f>
        <v>-4000</v>
      </c>
      <c r="Q67" s="64" t="n">
        <f aca="false">N67-K67</f>
        <v>-4000</v>
      </c>
      <c r="R67" s="64" t="n">
        <f aca="false">O67-L67</f>
        <v>0</v>
      </c>
      <c r="S67" s="34" t="n">
        <v>5000</v>
      </c>
      <c r="T67" s="34" t="n">
        <v>5000</v>
      </c>
      <c r="U67" s="34"/>
      <c r="V67" s="34" t="n">
        <v>5000</v>
      </c>
      <c r="W67" s="34" t="n">
        <v>5000</v>
      </c>
      <c r="X67" s="34"/>
      <c r="Y67" s="83"/>
    </row>
    <row r="68" customFormat="false" ht="10.5" hidden="false" customHeight="false" outlineLevel="0" collapsed="false">
      <c r="A68" s="80"/>
      <c r="B68" s="81"/>
      <c r="C68" s="81"/>
      <c r="D68" s="90"/>
      <c r="E68" s="72"/>
      <c r="F68" s="62" t="n">
        <v>4657</v>
      </c>
      <c r="G68" s="53" t="n">
        <v>17576.2</v>
      </c>
      <c r="H68" s="53" t="n">
        <v>17576.2</v>
      </c>
      <c r="I68" s="53"/>
      <c r="J68" s="53" t="n">
        <v>10000</v>
      </c>
      <c r="K68" s="53" t="n">
        <v>10000</v>
      </c>
      <c r="L68" s="53"/>
      <c r="M68" s="34" t="n">
        <v>10000</v>
      </c>
      <c r="N68" s="34" t="n">
        <v>10000</v>
      </c>
      <c r="O68" s="34"/>
      <c r="P68" s="64" t="n">
        <f aca="false">M68-J68</f>
        <v>0</v>
      </c>
      <c r="Q68" s="64" t="n">
        <f aca="false">N68-K68</f>
        <v>0</v>
      </c>
      <c r="R68" s="64" t="n">
        <f aca="false">O68-L68</f>
        <v>0</v>
      </c>
      <c r="S68" s="34" t="n">
        <v>0</v>
      </c>
      <c r="T68" s="34" t="n">
        <v>0</v>
      </c>
      <c r="U68" s="34"/>
      <c r="V68" s="34" t="n">
        <v>0</v>
      </c>
      <c r="W68" s="34" t="n">
        <v>0</v>
      </c>
      <c r="X68" s="34"/>
      <c r="Y68" s="83"/>
    </row>
    <row r="69" customFormat="false" ht="10.5" hidden="false" customHeight="false" outlineLevel="0" collapsed="false">
      <c r="A69" s="80"/>
      <c r="B69" s="81"/>
      <c r="C69" s="81"/>
      <c r="D69" s="90"/>
      <c r="E69" s="72"/>
      <c r="F69" s="62" t="n">
        <v>4819</v>
      </c>
      <c r="G69" s="53"/>
      <c r="H69" s="53"/>
      <c r="I69" s="53"/>
      <c r="J69" s="53" t="n">
        <v>0</v>
      </c>
      <c r="K69" s="53" t="n">
        <v>0</v>
      </c>
      <c r="L69" s="53"/>
      <c r="M69" s="34"/>
      <c r="N69" s="34"/>
      <c r="O69" s="34"/>
      <c r="P69" s="64" t="n">
        <f aca="false">M69-J69</f>
        <v>0</v>
      </c>
      <c r="Q69" s="64" t="n">
        <f aca="false">N69-K69</f>
        <v>0</v>
      </c>
      <c r="R69" s="64" t="n">
        <f aca="false">O69-L69</f>
        <v>0</v>
      </c>
      <c r="S69" s="34" t="n">
        <v>0</v>
      </c>
      <c r="T69" s="34" t="n">
        <v>0</v>
      </c>
      <c r="U69" s="34"/>
      <c r="V69" s="34"/>
      <c r="W69" s="34"/>
      <c r="X69" s="34"/>
      <c r="Y69" s="83"/>
    </row>
    <row r="70" customFormat="false" ht="10.5" hidden="false" customHeight="false" outlineLevel="0" collapsed="false">
      <c r="A70" s="80"/>
      <c r="B70" s="81"/>
      <c r="C70" s="81"/>
      <c r="D70" s="90"/>
      <c r="E70" s="72"/>
      <c r="F70" s="62" t="n">
        <v>4823</v>
      </c>
      <c r="G70" s="53"/>
      <c r="H70" s="53"/>
      <c r="I70" s="53"/>
      <c r="J70" s="53" t="n">
        <v>0</v>
      </c>
      <c r="K70" s="53" t="n">
        <v>0</v>
      </c>
      <c r="L70" s="53"/>
      <c r="M70" s="34"/>
      <c r="N70" s="34"/>
      <c r="O70" s="34"/>
      <c r="P70" s="64" t="n">
        <f aca="false">M70-J70</f>
        <v>0</v>
      </c>
      <c r="Q70" s="64" t="n">
        <f aca="false">N70-K70</f>
        <v>0</v>
      </c>
      <c r="R70" s="64" t="n">
        <f aca="false">O70-L70</f>
        <v>0</v>
      </c>
      <c r="S70" s="34"/>
      <c r="T70" s="34"/>
      <c r="U70" s="34"/>
      <c r="V70" s="34"/>
      <c r="W70" s="34"/>
      <c r="X70" s="34"/>
      <c r="Y70" s="83"/>
    </row>
    <row r="71" customFormat="false" ht="10.5" hidden="false" customHeight="false" outlineLevel="0" collapsed="false">
      <c r="A71" s="80"/>
      <c r="B71" s="81"/>
      <c r="C71" s="81"/>
      <c r="D71" s="90"/>
      <c r="E71" s="72"/>
      <c r="F71" s="62" t="n">
        <v>4824</v>
      </c>
      <c r="G71" s="53"/>
      <c r="H71" s="53"/>
      <c r="I71" s="53"/>
      <c r="J71" s="53" t="n">
        <v>0</v>
      </c>
      <c r="K71" s="53" t="n">
        <v>0</v>
      </c>
      <c r="L71" s="53"/>
      <c r="M71" s="34"/>
      <c r="N71" s="34"/>
      <c r="O71" s="34"/>
      <c r="P71" s="64" t="n">
        <f aca="false">M71-J71</f>
        <v>0</v>
      </c>
      <c r="Q71" s="64" t="n">
        <f aca="false">N71-K71</f>
        <v>0</v>
      </c>
      <c r="R71" s="64" t="n">
        <f aca="false">O71-L71</f>
        <v>0</v>
      </c>
      <c r="S71" s="34"/>
      <c r="T71" s="34"/>
      <c r="U71" s="34"/>
      <c r="V71" s="34"/>
      <c r="W71" s="34"/>
      <c r="X71" s="34"/>
      <c r="Y71" s="83"/>
    </row>
    <row r="72" customFormat="false" ht="10.5" hidden="false" customHeight="false" outlineLevel="0" collapsed="false">
      <c r="A72" s="80"/>
      <c r="B72" s="81"/>
      <c r="C72" s="81"/>
      <c r="D72" s="90"/>
      <c r="E72" s="72"/>
      <c r="F72" s="62" t="n">
        <v>5112</v>
      </c>
      <c r="G72" s="53" t="n">
        <v>89.4</v>
      </c>
      <c r="H72" s="53"/>
      <c r="I72" s="53" t="n">
        <v>89.4</v>
      </c>
      <c r="J72" s="53" t="n">
        <v>0</v>
      </c>
      <c r="K72" s="53" t="n">
        <v>0</v>
      </c>
      <c r="L72" s="53"/>
      <c r="M72" s="34"/>
      <c r="N72" s="34"/>
      <c r="O72" s="34"/>
      <c r="P72" s="64" t="n">
        <f aca="false">M72-J72</f>
        <v>0</v>
      </c>
      <c r="Q72" s="64" t="n">
        <f aca="false">N72-K72</f>
        <v>0</v>
      </c>
      <c r="R72" s="64" t="n">
        <f aca="false">O72-L72</f>
        <v>0</v>
      </c>
      <c r="S72" s="34"/>
      <c r="T72" s="34"/>
      <c r="U72" s="34"/>
      <c r="V72" s="34"/>
      <c r="W72" s="34"/>
      <c r="X72" s="34"/>
      <c r="Y72" s="83"/>
    </row>
    <row r="73" customFormat="false" ht="10.5" hidden="false" customHeight="false" outlineLevel="0" collapsed="false">
      <c r="A73" s="80"/>
      <c r="B73" s="81"/>
      <c r="C73" s="81"/>
      <c r="D73" s="90"/>
      <c r="E73" s="72"/>
      <c r="F73" s="62" t="n">
        <v>5113</v>
      </c>
      <c r="G73" s="53"/>
      <c r="H73" s="53"/>
      <c r="I73" s="53"/>
      <c r="J73" s="53" t="n">
        <v>0</v>
      </c>
      <c r="K73" s="53" t="n">
        <v>0</v>
      </c>
      <c r="L73" s="53"/>
      <c r="M73" s="34" t="n">
        <v>30000</v>
      </c>
      <c r="N73" s="34"/>
      <c r="O73" s="34" t="n">
        <v>30000</v>
      </c>
      <c r="P73" s="64" t="n">
        <f aca="false">M73-J73</f>
        <v>30000</v>
      </c>
      <c r="Q73" s="64" t="n">
        <f aca="false">N73-K73</f>
        <v>0</v>
      </c>
      <c r="R73" s="64" t="n">
        <f aca="false">O73-L73</f>
        <v>30000</v>
      </c>
      <c r="S73" s="34" t="n">
        <v>30000</v>
      </c>
      <c r="T73" s="34"/>
      <c r="U73" s="34" t="n">
        <v>30000</v>
      </c>
      <c r="V73" s="34" t="n">
        <v>30000</v>
      </c>
      <c r="W73" s="34"/>
      <c r="X73" s="34" t="n">
        <v>30000</v>
      </c>
      <c r="Y73" s="83"/>
    </row>
    <row r="74" customFormat="false" ht="10.5" hidden="false" customHeight="false" outlineLevel="0" collapsed="false">
      <c r="A74" s="80"/>
      <c r="B74" s="81"/>
      <c r="C74" s="81"/>
      <c r="D74" s="90"/>
      <c r="E74" s="72"/>
      <c r="F74" s="62" t="n">
        <v>5122</v>
      </c>
      <c r="G74" s="53"/>
      <c r="H74" s="53"/>
      <c r="I74" s="53"/>
      <c r="J74" s="53" t="n">
        <v>0</v>
      </c>
      <c r="K74" s="53" t="n">
        <v>0</v>
      </c>
      <c r="L74" s="53"/>
      <c r="M74" s="34"/>
      <c r="N74" s="34"/>
      <c r="O74" s="34"/>
      <c r="P74" s="64" t="n">
        <f aca="false">M74-J74</f>
        <v>0</v>
      </c>
      <c r="Q74" s="64" t="n">
        <f aca="false">N74-K74</f>
        <v>0</v>
      </c>
      <c r="R74" s="64" t="n">
        <f aca="false">O74-L74</f>
        <v>0</v>
      </c>
      <c r="S74" s="34"/>
      <c r="T74" s="34"/>
      <c r="U74" s="34"/>
      <c r="V74" s="34"/>
      <c r="W74" s="34"/>
      <c r="X74" s="34"/>
      <c r="Y74" s="83"/>
    </row>
    <row r="75" customFormat="false" ht="10.5" hidden="false" customHeight="false" outlineLevel="0" collapsed="false">
      <c r="A75" s="80"/>
      <c r="B75" s="81"/>
      <c r="C75" s="81"/>
      <c r="D75" s="90"/>
      <c r="E75" s="72"/>
      <c r="F75" s="62" t="n">
        <v>5129</v>
      </c>
      <c r="G75" s="53"/>
      <c r="H75" s="53"/>
      <c r="I75" s="53"/>
      <c r="J75" s="53" t="n">
        <v>0</v>
      </c>
      <c r="K75" s="53" t="n">
        <v>0</v>
      </c>
      <c r="L75" s="53"/>
      <c r="M75" s="34"/>
      <c r="N75" s="34"/>
      <c r="O75" s="34"/>
      <c r="P75" s="64" t="n">
        <f aca="false">M75-J75</f>
        <v>0</v>
      </c>
      <c r="Q75" s="64" t="n">
        <f aca="false">N75-K75</f>
        <v>0</v>
      </c>
      <c r="R75" s="64" t="n">
        <f aca="false">O75-L75</f>
        <v>0</v>
      </c>
      <c r="S75" s="34"/>
      <c r="T75" s="34"/>
      <c r="U75" s="34"/>
      <c r="V75" s="34"/>
      <c r="W75" s="34"/>
      <c r="X75" s="34"/>
      <c r="Y75" s="83"/>
    </row>
    <row r="76" customFormat="false" ht="10.5" hidden="false" customHeight="false" outlineLevel="0" collapsed="false">
      <c r="A76" s="80"/>
      <c r="B76" s="81"/>
      <c r="C76" s="81"/>
      <c r="D76" s="90"/>
      <c r="E76" s="72"/>
      <c r="F76" s="62" t="n">
        <v>5133</v>
      </c>
      <c r="G76" s="53"/>
      <c r="H76" s="53"/>
      <c r="I76" s="53"/>
      <c r="J76" s="53"/>
      <c r="K76" s="53"/>
      <c r="L76" s="53"/>
      <c r="M76" s="34"/>
      <c r="N76" s="34"/>
      <c r="O76" s="34"/>
      <c r="P76" s="64" t="n">
        <f aca="false">M76-J76</f>
        <v>0</v>
      </c>
      <c r="Q76" s="64" t="n">
        <f aca="false">N76-K76</f>
        <v>0</v>
      </c>
      <c r="R76" s="64" t="n">
        <f aca="false">O76-L76</f>
        <v>0</v>
      </c>
      <c r="S76" s="34"/>
      <c r="T76" s="34"/>
      <c r="U76" s="34"/>
      <c r="V76" s="34"/>
      <c r="W76" s="34"/>
      <c r="X76" s="34"/>
      <c r="Y76" s="83"/>
    </row>
    <row r="77" customFormat="false" ht="10.5" hidden="false" customHeight="false" outlineLevel="0" collapsed="false">
      <c r="A77" s="80"/>
      <c r="B77" s="81"/>
      <c r="C77" s="81"/>
      <c r="D77" s="82"/>
      <c r="E77" s="72" t="s">
        <v>254</v>
      </c>
      <c r="F77" s="62" t="n">
        <v>5134</v>
      </c>
      <c r="G77" s="53"/>
      <c r="H77" s="53"/>
      <c r="I77" s="53"/>
      <c r="J77" s="53"/>
      <c r="K77" s="53"/>
      <c r="L77" s="53"/>
      <c r="M77" s="34"/>
      <c r="N77" s="34"/>
      <c r="O77" s="34"/>
      <c r="P77" s="64" t="n">
        <f aca="false">M77-J77</f>
        <v>0</v>
      </c>
      <c r="Q77" s="64" t="n">
        <f aca="false">N77-K77</f>
        <v>0</v>
      </c>
      <c r="R77" s="64" t="n">
        <f aca="false">O77-L77</f>
        <v>0</v>
      </c>
      <c r="S77" s="34"/>
      <c r="T77" s="34"/>
      <c r="U77" s="34"/>
      <c r="V77" s="34"/>
      <c r="W77" s="34"/>
      <c r="X77" s="34"/>
      <c r="Y77" s="83"/>
    </row>
    <row r="78" s="89" customFormat="true" ht="10.5" hidden="false" customHeight="false" outlineLevel="0" collapsed="false">
      <c r="A78" s="66" t="n">
        <v>2200</v>
      </c>
      <c r="B78" s="66" t="n">
        <v>2</v>
      </c>
      <c r="C78" s="66" t="n">
        <v>0</v>
      </c>
      <c r="D78" s="66" t="n">
        <v>0</v>
      </c>
      <c r="E78" s="68" t="s">
        <v>255</v>
      </c>
      <c r="F78" s="87"/>
      <c r="G78" s="88"/>
      <c r="H78" s="88"/>
      <c r="I78" s="88"/>
      <c r="J78" s="88"/>
      <c r="K78" s="88"/>
      <c r="L78" s="88"/>
      <c r="M78" s="36"/>
      <c r="N78" s="36"/>
      <c r="O78" s="36"/>
      <c r="P78" s="64" t="n">
        <f aca="false">M78-J78</f>
        <v>0</v>
      </c>
      <c r="Q78" s="64" t="n">
        <f aca="false">N78-K78</f>
        <v>0</v>
      </c>
      <c r="R78" s="64" t="n">
        <f aca="false">O78-L78</f>
        <v>0</v>
      </c>
      <c r="S78" s="36"/>
      <c r="T78" s="36"/>
      <c r="U78" s="36"/>
      <c r="V78" s="36"/>
      <c r="W78" s="36"/>
      <c r="X78" s="36"/>
      <c r="Y78" s="92"/>
    </row>
    <row r="79" s="89" customFormat="true" ht="10.5" hidden="false" customHeight="false" outlineLevel="0" collapsed="false">
      <c r="A79" s="66"/>
      <c r="B79" s="71"/>
      <c r="C79" s="71"/>
      <c r="D79" s="71"/>
      <c r="E79" s="72" t="s">
        <v>248</v>
      </c>
      <c r="F79" s="87"/>
      <c r="G79" s="88"/>
      <c r="H79" s="88"/>
      <c r="I79" s="88"/>
      <c r="J79" s="88"/>
      <c r="K79" s="88"/>
      <c r="L79" s="88"/>
      <c r="M79" s="36"/>
      <c r="N79" s="36"/>
      <c r="O79" s="36"/>
      <c r="P79" s="64" t="n">
        <f aca="false">M79-J79</f>
        <v>0</v>
      </c>
      <c r="Q79" s="64" t="n">
        <f aca="false">N79-K79</f>
        <v>0</v>
      </c>
      <c r="R79" s="64" t="n">
        <f aca="false">O79-L79</f>
        <v>0</v>
      </c>
      <c r="S79" s="36"/>
      <c r="T79" s="36"/>
      <c r="U79" s="36"/>
      <c r="V79" s="36"/>
      <c r="W79" s="36"/>
      <c r="X79" s="36"/>
      <c r="Y79" s="92"/>
    </row>
    <row r="80" s="89" customFormat="true" ht="10.5" hidden="false" customHeight="false" outlineLevel="0" collapsed="false">
      <c r="A80" s="72" t="s">
        <v>256</v>
      </c>
      <c r="B80" s="71" t="s">
        <v>257</v>
      </c>
      <c r="C80" s="71" t="s">
        <v>258</v>
      </c>
      <c r="D80" s="71" t="s">
        <v>258</v>
      </c>
      <c r="E80" s="72" t="s">
        <v>254</v>
      </c>
      <c r="F80" s="87"/>
      <c r="G80" s="88"/>
      <c r="H80" s="88"/>
      <c r="I80" s="88"/>
      <c r="J80" s="88"/>
      <c r="K80" s="88"/>
      <c r="L80" s="88"/>
      <c r="M80" s="36"/>
      <c r="N80" s="36"/>
      <c r="O80" s="36"/>
      <c r="P80" s="64" t="n">
        <f aca="false">M80-J80</f>
        <v>0</v>
      </c>
      <c r="Q80" s="64" t="n">
        <f aca="false">N80-K80</f>
        <v>0</v>
      </c>
      <c r="R80" s="64" t="n">
        <f aca="false">O80-L80</f>
        <v>0</v>
      </c>
      <c r="S80" s="36"/>
      <c r="T80" s="36"/>
      <c r="U80" s="36"/>
      <c r="V80" s="36"/>
      <c r="W80" s="36"/>
      <c r="X80" s="36"/>
      <c r="Y80" s="92"/>
    </row>
    <row r="81" s="89" customFormat="true" ht="10.5" hidden="false" customHeight="false" outlineLevel="0" collapsed="false">
      <c r="A81" s="72" t="s">
        <v>256</v>
      </c>
      <c r="B81" s="71" t="s">
        <v>257</v>
      </c>
      <c r="C81" s="71" t="s">
        <v>258</v>
      </c>
      <c r="D81" s="71" t="s">
        <v>258</v>
      </c>
      <c r="E81" s="72" t="s">
        <v>254</v>
      </c>
      <c r="F81" s="87"/>
      <c r="G81" s="88"/>
      <c r="H81" s="88"/>
      <c r="I81" s="88"/>
      <c r="J81" s="88"/>
      <c r="K81" s="88"/>
      <c r="L81" s="88"/>
      <c r="M81" s="36"/>
      <c r="N81" s="36"/>
      <c r="O81" s="36"/>
      <c r="P81" s="64" t="n">
        <f aca="false">M81-J81</f>
        <v>0</v>
      </c>
      <c r="Q81" s="64" t="n">
        <f aca="false">N81-K81</f>
        <v>0</v>
      </c>
      <c r="R81" s="64" t="n">
        <f aca="false">O81-L81</f>
        <v>0</v>
      </c>
      <c r="S81" s="36"/>
      <c r="T81" s="36"/>
      <c r="U81" s="36"/>
      <c r="V81" s="36"/>
      <c r="W81" s="36"/>
      <c r="X81" s="36"/>
      <c r="Y81" s="92"/>
    </row>
    <row r="82" s="89" customFormat="true" ht="42" hidden="false" customHeight="false" outlineLevel="0" collapsed="false">
      <c r="A82" s="80"/>
      <c r="B82" s="81"/>
      <c r="C82" s="81"/>
      <c r="D82" s="82"/>
      <c r="E82" s="72" t="s">
        <v>250</v>
      </c>
      <c r="F82" s="87"/>
      <c r="G82" s="88"/>
      <c r="H82" s="88"/>
      <c r="I82" s="88"/>
      <c r="J82" s="88"/>
      <c r="K82" s="88"/>
      <c r="L82" s="88"/>
      <c r="M82" s="36"/>
      <c r="N82" s="36"/>
      <c r="O82" s="36"/>
      <c r="P82" s="64" t="n">
        <f aca="false">M82-J82</f>
        <v>0</v>
      </c>
      <c r="Q82" s="64" t="n">
        <f aca="false">N82-K82</f>
        <v>0</v>
      </c>
      <c r="R82" s="64" t="n">
        <f aca="false">O82-L82</f>
        <v>0</v>
      </c>
      <c r="S82" s="36"/>
      <c r="T82" s="36"/>
      <c r="U82" s="36"/>
      <c r="V82" s="36"/>
      <c r="W82" s="36"/>
      <c r="X82" s="36"/>
      <c r="Y82" s="92"/>
    </row>
    <row r="83" s="89" customFormat="true" ht="10.5" hidden="false" customHeight="false" outlineLevel="0" collapsed="false">
      <c r="A83" s="80"/>
      <c r="B83" s="81"/>
      <c r="C83" s="81"/>
      <c r="D83" s="82"/>
      <c r="E83" s="72" t="s">
        <v>254</v>
      </c>
      <c r="F83" s="87"/>
      <c r="G83" s="88"/>
      <c r="H83" s="88"/>
      <c r="I83" s="88"/>
      <c r="J83" s="88"/>
      <c r="K83" s="88"/>
      <c r="L83" s="88"/>
      <c r="M83" s="36"/>
      <c r="N83" s="36"/>
      <c r="O83" s="36"/>
      <c r="P83" s="64" t="n">
        <f aca="false">M83-J83</f>
        <v>0</v>
      </c>
      <c r="Q83" s="64" t="n">
        <f aca="false">N83-K83</f>
        <v>0</v>
      </c>
      <c r="R83" s="64" t="n">
        <f aca="false">O83-L83</f>
        <v>0</v>
      </c>
      <c r="S83" s="36"/>
      <c r="T83" s="36"/>
      <c r="U83" s="36"/>
      <c r="V83" s="36"/>
      <c r="W83" s="36"/>
      <c r="X83" s="36"/>
      <c r="Y83" s="92"/>
    </row>
    <row r="84" s="89" customFormat="true" ht="10.5" hidden="false" customHeight="false" outlineLevel="0" collapsed="false">
      <c r="A84" s="80"/>
      <c r="B84" s="81"/>
      <c r="C84" s="81"/>
      <c r="D84" s="82"/>
      <c r="E84" s="72" t="s">
        <v>254</v>
      </c>
      <c r="F84" s="87"/>
      <c r="G84" s="88"/>
      <c r="H84" s="88"/>
      <c r="I84" s="88"/>
      <c r="J84" s="88"/>
      <c r="K84" s="88"/>
      <c r="L84" s="88"/>
      <c r="M84" s="36"/>
      <c r="N84" s="36"/>
      <c r="O84" s="36"/>
      <c r="P84" s="64" t="n">
        <f aca="false">M84-J84</f>
        <v>0</v>
      </c>
      <c r="Q84" s="64" t="n">
        <f aca="false">N84-K84</f>
        <v>0</v>
      </c>
      <c r="R84" s="64" t="n">
        <f aca="false">O84-L84</f>
        <v>0</v>
      </c>
      <c r="S84" s="36"/>
      <c r="T84" s="36"/>
      <c r="U84" s="36"/>
      <c r="V84" s="36"/>
      <c r="W84" s="36"/>
      <c r="X84" s="36"/>
      <c r="Y84" s="92"/>
    </row>
    <row r="85" s="89" customFormat="true" ht="10.5" hidden="false" customHeight="false" outlineLevel="0" collapsed="false">
      <c r="A85" s="80"/>
      <c r="B85" s="81"/>
      <c r="C85" s="81"/>
      <c r="D85" s="82"/>
      <c r="E85" s="72" t="s">
        <v>254</v>
      </c>
      <c r="F85" s="87"/>
      <c r="G85" s="88"/>
      <c r="H85" s="88"/>
      <c r="I85" s="88"/>
      <c r="J85" s="88"/>
      <c r="K85" s="88"/>
      <c r="L85" s="88"/>
      <c r="M85" s="36"/>
      <c r="N85" s="36"/>
      <c r="O85" s="36"/>
      <c r="P85" s="64" t="n">
        <f aca="false">M85-J85</f>
        <v>0</v>
      </c>
      <c r="Q85" s="64" t="n">
        <f aca="false">N85-K85</f>
        <v>0</v>
      </c>
      <c r="R85" s="64" t="n">
        <f aca="false">O85-L85</f>
        <v>0</v>
      </c>
      <c r="S85" s="36"/>
      <c r="T85" s="36"/>
      <c r="U85" s="36"/>
      <c r="V85" s="36"/>
      <c r="W85" s="36"/>
      <c r="X85" s="36"/>
      <c r="Y85" s="92"/>
    </row>
    <row r="86" s="20" customFormat="true" ht="31.5" hidden="false" customHeight="false" outlineLevel="0" collapsed="false">
      <c r="A86" s="66" t="n">
        <v>2300</v>
      </c>
      <c r="B86" s="66" t="n">
        <v>3</v>
      </c>
      <c r="C86" s="66" t="n">
        <v>0</v>
      </c>
      <c r="D86" s="66" t="n">
        <v>0</v>
      </c>
      <c r="E86" s="68" t="s">
        <v>259</v>
      </c>
      <c r="F86" s="93"/>
      <c r="G86" s="94"/>
      <c r="H86" s="94"/>
      <c r="I86" s="94"/>
      <c r="J86" s="94"/>
      <c r="K86" s="94"/>
      <c r="L86" s="94"/>
      <c r="M86" s="34"/>
      <c r="N86" s="34"/>
      <c r="O86" s="34"/>
      <c r="P86" s="64" t="n">
        <f aca="false">M86-J86</f>
        <v>0</v>
      </c>
      <c r="Q86" s="64" t="n">
        <f aca="false">N86-K86</f>
        <v>0</v>
      </c>
      <c r="R86" s="64" t="n">
        <f aca="false">O86-L86</f>
        <v>0</v>
      </c>
      <c r="S86" s="34"/>
      <c r="T86" s="34"/>
      <c r="U86" s="34"/>
      <c r="V86" s="34"/>
      <c r="W86" s="34"/>
      <c r="X86" s="34"/>
      <c r="Y86" s="65"/>
    </row>
    <row r="87" s="20" customFormat="true" ht="10.5" hidden="false" customHeight="false" outlineLevel="0" collapsed="false">
      <c r="A87" s="66"/>
      <c r="B87" s="71"/>
      <c r="C87" s="71"/>
      <c r="D87" s="71"/>
      <c r="E87" s="72" t="s">
        <v>248</v>
      </c>
      <c r="F87" s="93"/>
      <c r="G87" s="94"/>
      <c r="H87" s="94"/>
      <c r="I87" s="94"/>
      <c r="J87" s="94"/>
      <c r="K87" s="94"/>
      <c r="L87" s="94"/>
      <c r="M87" s="34"/>
      <c r="N87" s="34"/>
      <c r="O87" s="34"/>
      <c r="P87" s="64" t="n">
        <f aca="false">M87-J87</f>
        <v>0</v>
      </c>
      <c r="Q87" s="64" t="n">
        <f aca="false">N87-K87</f>
        <v>0</v>
      </c>
      <c r="R87" s="64" t="n">
        <f aca="false">O87-L87</f>
        <v>0</v>
      </c>
      <c r="S87" s="34"/>
      <c r="T87" s="34"/>
      <c r="U87" s="34"/>
      <c r="V87" s="34"/>
      <c r="W87" s="34"/>
      <c r="X87" s="34"/>
      <c r="Y87" s="65"/>
    </row>
    <row r="88" s="20" customFormat="true" ht="10.5" hidden="false" customHeight="false" outlineLevel="0" collapsed="false">
      <c r="A88" s="72" t="s">
        <v>256</v>
      </c>
      <c r="B88" s="71" t="s">
        <v>257</v>
      </c>
      <c r="C88" s="71" t="s">
        <v>258</v>
      </c>
      <c r="D88" s="71" t="s">
        <v>258</v>
      </c>
      <c r="E88" s="72" t="s">
        <v>254</v>
      </c>
      <c r="F88" s="93"/>
      <c r="G88" s="94"/>
      <c r="H88" s="94"/>
      <c r="I88" s="94"/>
      <c r="J88" s="94"/>
      <c r="K88" s="94"/>
      <c r="L88" s="94"/>
      <c r="M88" s="34"/>
      <c r="N88" s="34"/>
      <c r="O88" s="34"/>
      <c r="P88" s="64" t="n">
        <f aca="false">M88-J88</f>
        <v>0</v>
      </c>
      <c r="Q88" s="64" t="n">
        <f aca="false">N88-K88</f>
        <v>0</v>
      </c>
      <c r="R88" s="64" t="n">
        <f aca="false">O88-L88</f>
        <v>0</v>
      </c>
      <c r="S88" s="34"/>
      <c r="T88" s="34"/>
      <c r="U88" s="34"/>
      <c r="V88" s="34"/>
      <c r="W88" s="34"/>
      <c r="X88" s="34"/>
      <c r="Y88" s="65"/>
    </row>
    <row r="89" s="20" customFormat="true" ht="10.5" hidden="false" customHeight="false" outlineLevel="0" collapsed="false">
      <c r="A89" s="72" t="s">
        <v>256</v>
      </c>
      <c r="B89" s="71" t="s">
        <v>257</v>
      </c>
      <c r="C89" s="71" t="s">
        <v>258</v>
      </c>
      <c r="D89" s="71" t="s">
        <v>258</v>
      </c>
      <c r="E89" s="72" t="s">
        <v>254</v>
      </c>
      <c r="F89" s="93"/>
      <c r="G89" s="94"/>
      <c r="H89" s="94"/>
      <c r="I89" s="94"/>
      <c r="J89" s="94"/>
      <c r="K89" s="94"/>
      <c r="L89" s="94"/>
      <c r="M89" s="34"/>
      <c r="N89" s="34"/>
      <c r="O89" s="34"/>
      <c r="P89" s="64" t="n">
        <f aca="false">M89-J89</f>
        <v>0</v>
      </c>
      <c r="Q89" s="64" t="n">
        <f aca="false">N89-K89</f>
        <v>0</v>
      </c>
      <c r="R89" s="64" t="n">
        <f aca="false">O89-L89</f>
        <v>0</v>
      </c>
      <c r="S89" s="34"/>
      <c r="T89" s="34"/>
      <c r="U89" s="34"/>
      <c r="V89" s="34"/>
      <c r="W89" s="34"/>
      <c r="X89" s="34"/>
      <c r="Y89" s="65"/>
    </row>
    <row r="90" s="20" customFormat="true" ht="42" hidden="false" customHeight="false" outlineLevel="0" collapsed="false">
      <c r="A90" s="95"/>
      <c r="B90" s="95"/>
      <c r="C90" s="95"/>
      <c r="D90" s="95"/>
      <c r="E90" s="72" t="s">
        <v>250</v>
      </c>
      <c r="F90" s="93"/>
      <c r="G90" s="94"/>
      <c r="H90" s="94"/>
      <c r="I90" s="94"/>
      <c r="J90" s="94"/>
      <c r="K90" s="94"/>
      <c r="L90" s="94"/>
      <c r="M90" s="34"/>
      <c r="N90" s="34"/>
      <c r="O90" s="34"/>
      <c r="P90" s="64" t="n">
        <f aca="false">M90-J90</f>
        <v>0</v>
      </c>
      <c r="Q90" s="64" t="n">
        <f aca="false">N90-K90</f>
        <v>0</v>
      </c>
      <c r="R90" s="64" t="n">
        <f aca="false">O90-L90</f>
        <v>0</v>
      </c>
      <c r="S90" s="34"/>
      <c r="T90" s="34"/>
      <c r="U90" s="34"/>
      <c r="V90" s="34"/>
      <c r="W90" s="34"/>
      <c r="X90" s="34"/>
      <c r="Y90" s="65"/>
    </row>
    <row r="91" s="20" customFormat="true" ht="10.5" hidden="false" customHeight="false" outlineLevel="0" collapsed="false">
      <c r="A91" s="95"/>
      <c r="B91" s="95"/>
      <c r="C91" s="95"/>
      <c r="D91" s="95"/>
      <c r="E91" s="72" t="s">
        <v>254</v>
      </c>
      <c r="F91" s="93"/>
      <c r="G91" s="94"/>
      <c r="H91" s="94"/>
      <c r="I91" s="94"/>
      <c r="J91" s="94"/>
      <c r="K91" s="94"/>
      <c r="L91" s="94"/>
      <c r="M91" s="34"/>
      <c r="N91" s="34"/>
      <c r="O91" s="34"/>
      <c r="P91" s="64" t="n">
        <f aca="false">M91-J91</f>
        <v>0</v>
      </c>
      <c r="Q91" s="64" t="n">
        <f aca="false">N91-K91</f>
        <v>0</v>
      </c>
      <c r="R91" s="64" t="n">
        <f aca="false">O91-L91</f>
        <v>0</v>
      </c>
      <c r="S91" s="34"/>
      <c r="T91" s="34"/>
      <c r="U91" s="34"/>
      <c r="V91" s="34"/>
      <c r="W91" s="34"/>
      <c r="X91" s="34"/>
      <c r="Y91" s="65"/>
    </row>
    <row r="92" s="20" customFormat="true" ht="10.5" hidden="false" customHeight="false" outlineLevel="0" collapsed="false">
      <c r="A92" s="95"/>
      <c r="B92" s="95"/>
      <c r="C92" s="95"/>
      <c r="D92" s="95"/>
      <c r="E92" s="72" t="s">
        <v>254</v>
      </c>
      <c r="F92" s="93"/>
      <c r="G92" s="94"/>
      <c r="H92" s="94"/>
      <c r="I92" s="94"/>
      <c r="J92" s="94"/>
      <c r="K92" s="94"/>
      <c r="L92" s="94"/>
      <c r="M92" s="34"/>
      <c r="N92" s="34"/>
      <c r="O92" s="34"/>
      <c r="P92" s="64" t="n">
        <f aca="false">M92-J92</f>
        <v>0</v>
      </c>
      <c r="Q92" s="64" t="n">
        <f aca="false">N92-K92</f>
        <v>0</v>
      </c>
      <c r="R92" s="64" t="n">
        <f aca="false">O92-L92</f>
        <v>0</v>
      </c>
      <c r="S92" s="34"/>
      <c r="T92" s="34"/>
      <c r="U92" s="34"/>
      <c r="V92" s="34"/>
      <c r="W92" s="34"/>
      <c r="X92" s="34"/>
      <c r="Y92" s="65"/>
    </row>
    <row r="93" s="20" customFormat="true" ht="10.5" hidden="false" customHeight="false" outlineLevel="0" collapsed="false">
      <c r="A93" s="95"/>
      <c r="B93" s="95"/>
      <c r="C93" s="95"/>
      <c r="D93" s="95"/>
      <c r="E93" s="72" t="s">
        <v>254</v>
      </c>
      <c r="F93" s="93"/>
      <c r="G93" s="94"/>
      <c r="H93" s="94"/>
      <c r="I93" s="94"/>
      <c r="J93" s="94"/>
      <c r="K93" s="94"/>
      <c r="L93" s="94"/>
      <c r="M93" s="34"/>
      <c r="N93" s="34"/>
      <c r="O93" s="34"/>
      <c r="P93" s="64" t="n">
        <f aca="false">M93-J93</f>
        <v>0</v>
      </c>
      <c r="Q93" s="64" t="n">
        <f aca="false">N93-K93</f>
        <v>0</v>
      </c>
      <c r="R93" s="64" t="n">
        <f aca="false">O93-L93</f>
        <v>0</v>
      </c>
      <c r="S93" s="34"/>
      <c r="T93" s="34"/>
      <c r="U93" s="34"/>
      <c r="V93" s="34"/>
      <c r="W93" s="34"/>
      <c r="X93" s="34"/>
      <c r="Y93" s="65"/>
    </row>
    <row r="94" customFormat="false" ht="21" hidden="false" customHeight="false" outlineLevel="0" collapsed="false">
      <c r="A94" s="66" t="n">
        <v>2400</v>
      </c>
      <c r="B94" s="66" t="n">
        <v>4</v>
      </c>
      <c r="C94" s="66" t="n">
        <v>0</v>
      </c>
      <c r="D94" s="66" t="n">
        <v>0</v>
      </c>
      <c r="E94" s="68" t="s">
        <v>260</v>
      </c>
      <c r="F94" s="96"/>
      <c r="G94" s="88" t="n">
        <f aca="false">G96+G111+G119+G129</f>
        <v>-3551.60000000001</v>
      </c>
      <c r="H94" s="88" t="n">
        <f aca="false">H96+H111+H119</f>
        <v>21845.5</v>
      </c>
      <c r="I94" s="88" t="n">
        <f aca="false">I96+I111+I119+I129</f>
        <v>-25397.1</v>
      </c>
      <c r="J94" s="88" t="n">
        <f aca="false">J96+J111+J119</f>
        <v>53670</v>
      </c>
      <c r="K94" s="88" t="n">
        <f aca="false">K96+K111+K119</f>
        <v>53670</v>
      </c>
      <c r="L94" s="88" t="n">
        <f aca="false">L96+L111+L119</f>
        <v>0</v>
      </c>
      <c r="M94" s="88" t="n">
        <f aca="false">M96+M111+M119</f>
        <v>469000</v>
      </c>
      <c r="N94" s="88" t="n">
        <f aca="false">N96+N111+N119</f>
        <v>64000</v>
      </c>
      <c r="O94" s="88" t="n">
        <f aca="false">O96+O111+O119</f>
        <v>405000</v>
      </c>
      <c r="P94" s="64" t="n">
        <f aca="false">M94-J94</f>
        <v>415330</v>
      </c>
      <c r="Q94" s="64" t="n">
        <f aca="false">N94-K94</f>
        <v>10330</v>
      </c>
      <c r="R94" s="64" t="n">
        <f aca="false">O94-L94</f>
        <v>405000</v>
      </c>
      <c r="S94" s="88" t="n">
        <f aca="false">S96+S111+S119</f>
        <v>428086.7</v>
      </c>
      <c r="T94" s="88" t="n">
        <f aca="false">T96+T111+T119</f>
        <v>73086.7</v>
      </c>
      <c r="U94" s="88" t="n">
        <f aca="false">U96+U111+U119</f>
        <v>355000</v>
      </c>
      <c r="V94" s="88" t="n">
        <f aca="false">V96+V111+V119</f>
        <v>490373.9</v>
      </c>
      <c r="W94" s="88" t="n">
        <f aca="false">W96+W111+W119</f>
        <v>74373.9</v>
      </c>
      <c r="X94" s="88" t="n">
        <f aca="false">X96+X111+X119</f>
        <v>416000</v>
      </c>
      <c r="Y94" s="88" t="n">
        <f aca="false">Y96+Y111+Y119</f>
        <v>0</v>
      </c>
    </row>
    <row r="95" customFormat="false" ht="12" hidden="false" customHeight="true" outlineLevel="0" collapsed="false">
      <c r="A95" s="66"/>
      <c r="B95" s="71"/>
      <c r="C95" s="71"/>
      <c r="D95" s="71"/>
      <c r="E95" s="72" t="s">
        <v>248</v>
      </c>
      <c r="F95" s="96"/>
      <c r="G95" s="97"/>
      <c r="H95" s="97"/>
      <c r="I95" s="97"/>
      <c r="J95" s="97"/>
      <c r="K95" s="97"/>
      <c r="L95" s="97"/>
      <c r="M95" s="34"/>
      <c r="N95" s="34"/>
      <c r="O95" s="34"/>
      <c r="P95" s="64" t="n">
        <f aca="false">M95-J95</f>
        <v>0</v>
      </c>
      <c r="Q95" s="64" t="n">
        <f aca="false">N95-K95</f>
        <v>0</v>
      </c>
      <c r="R95" s="64" t="n">
        <f aca="false">O95-L95</f>
        <v>0</v>
      </c>
      <c r="S95" s="34"/>
      <c r="T95" s="34"/>
      <c r="U95" s="34"/>
      <c r="V95" s="34"/>
      <c r="W95" s="34"/>
      <c r="X95" s="34"/>
      <c r="Y95" s="83"/>
    </row>
    <row r="96" s="89" customFormat="true" ht="12" hidden="false" customHeight="true" outlineLevel="0" collapsed="false">
      <c r="A96" s="71" t="n">
        <v>2420</v>
      </c>
      <c r="B96" s="71" t="n">
        <v>4</v>
      </c>
      <c r="C96" s="71" t="n">
        <v>2</v>
      </c>
      <c r="D96" s="71" t="n">
        <v>0</v>
      </c>
      <c r="E96" s="75" t="s">
        <v>261</v>
      </c>
      <c r="F96" s="87"/>
      <c r="G96" s="88" t="n">
        <f aca="false">G97+G103</f>
        <v>78578.2</v>
      </c>
      <c r="H96" s="88" t="n">
        <f aca="false">H97+H103</f>
        <v>9673.1</v>
      </c>
      <c r="I96" s="88" t="n">
        <f aca="false">I97+I103</f>
        <v>68905.1</v>
      </c>
      <c r="J96" s="88" t="n">
        <f aca="false">J97+J103</f>
        <v>18670</v>
      </c>
      <c r="K96" s="88" t="n">
        <f aca="false">K97+K103</f>
        <v>18670</v>
      </c>
      <c r="L96" s="88" t="n">
        <f aca="false">L97+L103</f>
        <v>0</v>
      </c>
      <c r="M96" s="88" t="n">
        <f aca="false">M97+M103</f>
        <v>119000</v>
      </c>
      <c r="N96" s="88" t="n">
        <f aca="false">N97+N103</f>
        <v>14000</v>
      </c>
      <c r="O96" s="88" t="n">
        <f aca="false">O97+O103</f>
        <v>105000</v>
      </c>
      <c r="P96" s="64" t="n">
        <f aca="false">M96-J96</f>
        <v>100330</v>
      </c>
      <c r="Q96" s="64" t="n">
        <f aca="false">N96-K96</f>
        <v>-4670</v>
      </c>
      <c r="R96" s="64" t="n">
        <f aca="false">O96-L96</f>
        <v>105000</v>
      </c>
      <c r="S96" s="88" t="n">
        <f aca="false">S97+S103</f>
        <v>73086.7</v>
      </c>
      <c r="T96" s="88" t="n">
        <f aca="false">T97+T103</f>
        <v>13086.7</v>
      </c>
      <c r="U96" s="88" t="n">
        <f aca="false">U97+U103</f>
        <v>60000</v>
      </c>
      <c r="V96" s="88" t="n">
        <f aca="false">V97+V103</f>
        <v>172373.9</v>
      </c>
      <c r="W96" s="88" t="n">
        <f aca="false">W97+W103</f>
        <v>14373.9</v>
      </c>
      <c r="X96" s="88" t="n">
        <f aca="false">X97+X103</f>
        <v>158000</v>
      </c>
      <c r="Y96" s="88" t="n">
        <f aca="false">Y97+Y103</f>
        <v>0</v>
      </c>
    </row>
    <row r="97" s="99" customFormat="true" ht="12" hidden="false" customHeight="true" outlineLevel="0" collapsed="false">
      <c r="A97" s="77" t="n">
        <v>2421</v>
      </c>
      <c r="B97" s="77" t="n">
        <v>4</v>
      </c>
      <c r="C97" s="77" t="n">
        <v>2</v>
      </c>
      <c r="D97" s="77" t="n">
        <v>1</v>
      </c>
      <c r="E97" s="72" t="s">
        <v>261</v>
      </c>
      <c r="F97" s="98"/>
      <c r="G97" s="53" t="n">
        <f aca="false">G99+G100+G101+G102</f>
        <v>7014.8</v>
      </c>
      <c r="H97" s="53" t="n">
        <f aca="false">H99+H100+H101+H102</f>
        <v>7014.8</v>
      </c>
      <c r="I97" s="53" t="n">
        <f aca="false">I99+I100+I101+I102</f>
        <v>0</v>
      </c>
      <c r="J97" s="53" t="n">
        <f aca="false">J99+J100+J101+J102</f>
        <v>8670</v>
      </c>
      <c r="K97" s="53" t="n">
        <f aca="false">K99+K100+K101+K102</f>
        <v>8670</v>
      </c>
      <c r="L97" s="53" t="n">
        <f aca="false">L99+L100+L101+L102</f>
        <v>0</v>
      </c>
      <c r="M97" s="53" t="n">
        <f aca="false">M99+M100+M101+M102</f>
        <v>9000</v>
      </c>
      <c r="N97" s="53" t="n">
        <f aca="false">N99+N100+N101+N102</f>
        <v>9000</v>
      </c>
      <c r="O97" s="53" t="n">
        <f aca="false">O99+O100+O101+O102</f>
        <v>0</v>
      </c>
      <c r="P97" s="64" t="n">
        <f aca="false">M97-J97</f>
        <v>330</v>
      </c>
      <c r="Q97" s="64" t="n">
        <f aca="false">N97-K97</f>
        <v>330</v>
      </c>
      <c r="R97" s="64" t="n">
        <f aca="false">O97-L97</f>
        <v>0</v>
      </c>
      <c r="S97" s="53" t="n">
        <f aca="false">S99+S100+S101+S102</f>
        <v>10000</v>
      </c>
      <c r="T97" s="53" t="n">
        <f aca="false">T99+T100+T101+T102</f>
        <v>10000</v>
      </c>
      <c r="U97" s="53" t="n">
        <f aca="false">U99+U100+U101+U102</f>
        <v>0</v>
      </c>
      <c r="V97" s="53" t="n">
        <f aca="false">V99+V100+V101+V102</f>
        <v>10000</v>
      </c>
      <c r="W97" s="53" t="n">
        <f aca="false">W99+W100+W101+W102</f>
        <v>10000</v>
      </c>
      <c r="X97" s="53" t="n">
        <f aca="false">X99+X100+X101+X102</f>
        <v>0</v>
      </c>
      <c r="Y97" s="53" t="n">
        <f aca="false">Y99+Y100+Y101+Y102</f>
        <v>0</v>
      </c>
    </row>
    <row r="98" s="99" customFormat="true" ht="24.75" hidden="false" customHeight="true" outlineLevel="0" collapsed="false">
      <c r="A98" s="77"/>
      <c r="B98" s="77"/>
      <c r="C98" s="77"/>
      <c r="D98" s="77"/>
      <c r="E98" s="72" t="s">
        <v>250</v>
      </c>
      <c r="F98" s="98"/>
      <c r="G98" s="53"/>
      <c r="H98" s="53"/>
      <c r="I98" s="53"/>
      <c r="J98" s="53"/>
      <c r="K98" s="53"/>
      <c r="L98" s="53"/>
      <c r="M98" s="53"/>
      <c r="N98" s="53"/>
      <c r="O98" s="53"/>
      <c r="P98" s="64" t="n">
        <f aca="false">M98-J98</f>
        <v>0</v>
      </c>
      <c r="Q98" s="64" t="n">
        <f aca="false">N98-K98</f>
        <v>0</v>
      </c>
      <c r="R98" s="64" t="n">
        <f aca="false">O98-L98</f>
        <v>0</v>
      </c>
      <c r="S98" s="53"/>
      <c r="T98" s="53"/>
      <c r="U98" s="53"/>
      <c r="V98" s="53"/>
      <c r="W98" s="53"/>
      <c r="X98" s="53"/>
      <c r="Y98" s="91"/>
    </row>
    <row r="99" customFormat="false" ht="12" hidden="false" customHeight="true" outlineLevel="0" collapsed="false">
      <c r="A99" s="71"/>
      <c r="B99" s="71"/>
      <c r="C99" s="71"/>
      <c r="D99" s="71"/>
      <c r="E99" s="72"/>
      <c r="F99" s="62" t="n">
        <v>4111</v>
      </c>
      <c r="G99" s="97" t="n">
        <v>7014.8</v>
      </c>
      <c r="H99" s="97" t="n">
        <v>7014.8</v>
      </c>
      <c r="I99" s="97"/>
      <c r="J99" s="53" t="n">
        <v>7670</v>
      </c>
      <c r="K99" s="53" t="n">
        <v>7670</v>
      </c>
      <c r="L99" s="97"/>
      <c r="M99" s="34" t="n">
        <v>8000</v>
      </c>
      <c r="N99" s="34" t="n">
        <v>8000</v>
      </c>
      <c r="O99" s="34" t="n">
        <v>0</v>
      </c>
      <c r="P99" s="64" t="n">
        <f aca="false">M99-J99</f>
        <v>330</v>
      </c>
      <c r="Q99" s="64" t="n">
        <f aca="false">N99-K99</f>
        <v>330</v>
      </c>
      <c r="R99" s="64" t="n">
        <f aca="false">O99-L99</f>
        <v>0</v>
      </c>
      <c r="S99" s="34" t="n">
        <v>9000</v>
      </c>
      <c r="T99" s="34" t="n">
        <v>9000</v>
      </c>
      <c r="U99" s="34"/>
      <c r="V99" s="34" t="n">
        <v>9000</v>
      </c>
      <c r="W99" s="34" t="n">
        <v>9000</v>
      </c>
      <c r="X99" s="34"/>
      <c r="Y99" s="83"/>
    </row>
    <row r="100" customFormat="false" ht="12" hidden="false" customHeight="true" outlineLevel="0" collapsed="false">
      <c r="A100" s="71"/>
      <c r="B100" s="71"/>
      <c r="C100" s="71"/>
      <c r="D100" s="71"/>
      <c r="E100" s="72"/>
      <c r="F100" s="62" t="n">
        <v>4239</v>
      </c>
      <c r="G100" s="97"/>
      <c r="H100" s="97"/>
      <c r="I100" s="97"/>
      <c r="J100" s="53" t="n">
        <v>0</v>
      </c>
      <c r="K100" s="53" t="n">
        <v>0</v>
      </c>
      <c r="L100" s="97"/>
      <c r="M100" s="34" t="n">
        <v>0</v>
      </c>
      <c r="N100" s="34" t="n">
        <v>0</v>
      </c>
      <c r="O100" s="34" t="n">
        <v>0</v>
      </c>
      <c r="P100" s="64" t="n">
        <f aca="false">M100-J100</f>
        <v>0</v>
      </c>
      <c r="Q100" s="64" t="n">
        <f aca="false">N100-K100</f>
        <v>0</v>
      </c>
      <c r="R100" s="64" t="n">
        <f aca="false">O100-L100</f>
        <v>0</v>
      </c>
      <c r="S100" s="34" t="n">
        <v>0</v>
      </c>
      <c r="T100" s="34" t="n">
        <v>0</v>
      </c>
      <c r="U100" s="34"/>
      <c r="V100" s="34" t="n">
        <v>0</v>
      </c>
      <c r="W100" s="34" t="n">
        <v>0</v>
      </c>
      <c r="X100" s="34"/>
      <c r="Y100" s="83"/>
    </row>
    <row r="101" customFormat="false" ht="12" hidden="false" customHeight="true" outlineLevel="0" collapsed="false">
      <c r="A101" s="71"/>
      <c r="B101" s="71"/>
      <c r="C101" s="71"/>
      <c r="D101" s="71"/>
      <c r="E101" s="72"/>
      <c r="F101" s="62" t="n">
        <v>4241</v>
      </c>
      <c r="G101" s="97"/>
      <c r="H101" s="97"/>
      <c r="I101" s="97"/>
      <c r="J101" s="53" t="n">
        <v>1000</v>
      </c>
      <c r="K101" s="53" t="n">
        <v>1000</v>
      </c>
      <c r="L101" s="97"/>
      <c r="M101" s="34" t="n">
        <v>1000</v>
      </c>
      <c r="N101" s="34" t="n">
        <v>1000</v>
      </c>
      <c r="O101" s="34" t="n">
        <v>0</v>
      </c>
      <c r="P101" s="64" t="n">
        <f aca="false">M101-J101</f>
        <v>0</v>
      </c>
      <c r="Q101" s="64" t="n">
        <f aca="false">N101-K101</f>
        <v>0</v>
      </c>
      <c r="R101" s="64" t="n">
        <f aca="false">O101-L101</f>
        <v>0</v>
      </c>
      <c r="S101" s="34" t="n">
        <v>1000</v>
      </c>
      <c r="T101" s="34" t="n">
        <v>1000</v>
      </c>
      <c r="U101" s="34"/>
      <c r="V101" s="34" t="n">
        <v>1000</v>
      </c>
      <c r="W101" s="34" t="n">
        <v>1000</v>
      </c>
      <c r="X101" s="34"/>
      <c r="Y101" s="83"/>
    </row>
    <row r="102" customFormat="false" ht="12" hidden="false" customHeight="true" outlineLevel="0" collapsed="false">
      <c r="A102" s="71"/>
      <c r="B102" s="71"/>
      <c r="C102" s="71"/>
      <c r="D102" s="71"/>
      <c r="E102" s="72"/>
      <c r="F102" s="62" t="n">
        <v>4269</v>
      </c>
      <c r="G102" s="97"/>
      <c r="H102" s="97"/>
      <c r="I102" s="97"/>
      <c r="J102" s="100"/>
      <c r="K102" s="100"/>
      <c r="L102" s="97"/>
      <c r="M102" s="34"/>
      <c r="N102" s="34"/>
      <c r="O102" s="34"/>
      <c r="P102" s="64" t="n">
        <f aca="false">M102-J102</f>
        <v>0</v>
      </c>
      <c r="Q102" s="64" t="n">
        <f aca="false">N102-K102</f>
        <v>0</v>
      </c>
      <c r="R102" s="64" t="n">
        <f aca="false">O102-L102</f>
        <v>0</v>
      </c>
      <c r="S102" s="34"/>
      <c r="T102" s="34"/>
      <c r="U102" s="34"/>
      <c r="V102" s="34"/>
      <c r="W102" s="34"/>
      <c r="X102" s="34"/>
      <c r="Y102" s="83"/>
    </row>
    <row r="103" customFormat="false" ht="12" hidden="false" customHeight="true" outlineLevel="0" collapsed="false">
      <c r="A103" s="71" t="n">
        <v>2424</v>
      </c>
      <c r="B103" s="71" t="n">
        <v>4</v>
      </c>
      <c r="C103" s="71" t="n">
        <v>2</v>
      </c>
      <c r="D103" s="71" t="n">
        <v>4</v>
      </c>
      <c r="E103" s="75" t="s">
        <v>262</v>
      </c>
      <c r="F103" s="87"/>
      <c r="G103" s="88" t="n">
        <f aca="false">G105+G106+G107+G108+G109+G110</f>
        <v>71563.4</v>
      </c>
      <c r="H103" s="88" t="n">
        <f aca="false">H105+H106+H107+H108+H109+H110</f>
        <v>2658.3</v>
      </c>
      <c r="I103" s="88" t="n">
        <f aca="false">I105+I106+I107+I108+I109+I110</f>
        <v>68905.1</v>
      </c>
      <c r="J103" s="88" t="n">
        <f aca="false">J105+J106+J107+J108+J109+J110</f>
        <v>10000</v>
      </c>
      <c r="K103" s="88" t="n">
        <f aca="false">K105+K106+K107+K108+K109+K110</f>
        <v>10000</v>
      </c>
      <c r="L103" s="88" t="n">
        <f aca="false">L105+L106+L107+L108+L109+L110</f>
        <v>0</v>
      </c>
      <c r="M103" s="88" t="n">
        <f aca="false">M105+M106+M107+M108+M109+M110</f>
        <v>110000</v>
      </c>
      <c r="N103" s="88" t="n">
        <f aca="false">N105+N106+N107+N108+N109+N110</f>
        <v>5000</v>
      </c>
      <c r="O103" s="88" t="n">
        <f aca="false">O105+O106+O107+O108+O109+O110</f>
        <v>105000</v>
      </c>
      <c r="P103" s="64" t="n">
        <f aca="false">M103-J103</f>
        <v>100000</v>
      </c>
      <c r="Q103" s="64" t="n">
        <f aca="false">N103-K103</f>
        <v>-5000</v>
      </c>
      <c r="R103" s="64" t="n">
        <f aca="false">O103-L103</f>
        <v>105000</v>
      </c>
      <c r="S103" s="88" t="n">
        <f aca="false">S105+S106+S107+S108+S109+S110</f>
        <v>63086.7</v>
      </c>
      <c r="T103" s="88" t="n">
        <f aca="false">T105+T106+T107+T108+T109+T110</f>
        <v>3086.7</v>
      </c>
      <c r="U103" s="88" t="n">
        <f aca="false">U105+U106+U107+U108+U109+U110</f>
        <v>60000</v>
      </c>
      <c r="V103" s="88" t="n">
        <f aca="false">V105+V106+V107+V108+V109+V110</f>
        <v>162373.9</v>
      </c>
      <c r="W103" s="88" t="n">
        <f aca="false">W105+W106+W107+W108+W109+W110</f>
        <v>4373.9</v>
      </c>
      <c r="X103" s="88" t="n">
        <f aca="false">X105+X106+X107+X108+X109+X110</f>
        <v>158000</v>
      </c>
      <c r="Y103" s="88" t="n">
        <f aca="false">Y105+Y106+Y107+Y108+Y109+Y110</f>
        <v>0</v>
      </c>
    </row>
    <row r="104" customFormat="false" ht="42" hidden="false" customHeight="false" outlineLevel="0" collapsed="false">
      <c r="A104" s="71"/>
      <c r="B104" s="71"/>
      <c r="C104" s="71"/>
      <c r="D104" s="71"/>
      <c r="E104" s="72" t="s">
        <v>250</v>
      </c>
      <c r="F104" s="62"/>
      <c r="G104" s="97"/>
      <c r="H104" s="97"/>
      <c r="I104" s="97"/>
      <c r="J104" s="97"/>
      <c r="K104" s="97"/>
      <c r="L104" s="97"/>
      <c r="M104" s="34"/>
      <c r="N104" s="34"/>
      <c r="O104" s="34"/>
      <c r="P104" s="64" t="n">
        <f aca="false">M104-J104</f>
        <v>0</v>
      </c>
      <c r="Q104" s="64" t="n">
        <f aca="false">N104-K104</f>
        <v>0</v>
      </c>
      <c r="R104" s="64" t="n">
        <f aca="false">O104-L104</f>
        <v>0</v>
      </c>
      <c r="S104" s="34"/>
      <c r="T104" s="34"/>
      <c r="U104" s="34"/>
      <c r="V104" s="34"/>
      <c r="W104" s="34"/>
      <c r="X104" s="34"/>
      <c r="Y104" s="83"/>
    </row>
    <row r="105" customFormat="false" ht="10.5" hidden="false" customHeight="false" outlineLevel="0" collapsed="false">
      <c r="A105" s="71"/>
      <c r="B105" s="71"/>
      <c r="C105" s="71"/>
      <c r="D105" s="71"/>
      <c r="E105" s="72"/>
      <c r="F105" s="62" t="n">
        <v>4239</v>
      </c>
      <c r="G105" s="97"/>
      <c r="H105" s="97"/>
      <c r="I105" s="97"/>
      <c r="J105" s="53" t="n">
        <v>3000</v>
      </c>
      <c r="K105" s="53" t="n">
        <v>3000</v>
      </c>
      <c r="L105" s="97"/>
      <c r="M105" s="34"/>
      <c r="N105" s="34"/>
      <c r="O105" s="34"/>
      <c r="P105" s="64" t="n">
        <f aca="false">M105-J105</f>
        <v>-3000</v>
      </c>
      <c r="Q105" s="64" t="n">
        <f aca="false">N105-K105</f>
        <v>-3000</v>
      </c>
      <c r="R105" s="64" t="n">
        <f aca="false">O105-L105</f>
        <v>0</v>
      </c>
      <c r="S105" s="34"/>
      <c r="T105" s="34"/>
      <c r="U105" s="34"/>
      <c r="V105" s="34"/>
      <c r="W105" s="34"/>
      <c r="X105" s="34"/>
      <c r="Y105" s="83"/>
    </row>
    <row r="106" customFormat="false" ht="10.5" hidden="false" customHeight="false" outlineLevel="0" collapsed="false">
      <c r="A106" s="71"/>
      <c r="B106" s="71"/>
      <c r="C106" s="71"/>
      <c r="D106" s="71"/>
      <c r="E106" s="72"/>
      <c r="F106" s="62" t="n">
        <v>4241</v>
      </c>
      <c r="G106" s="97"/>
      <c r="H106" s="97"/>
      <c r="I106" s="97"/>
      <c r="J106" s="53" t="n">
        <v>2000</v>
      </c>
      <c r="K106" s="53" t="n">
        <v>2000</v>
      </c>
      <c r="L106" s="97"/>
      <c r="M106" s="34"/>
      <c r="N106" s="34"/>
      <c r="O106" s="34"/>
      <c r="P106" s="64" t="n">
        <f aca="false">M106-J106</f>
        <v>-2000</v>
      </c>
      <c r="Q106" s="64" t="n">
        <f aca="false">N106-K106</f>
        <v>-2000</v>
      </c>
      <c r="R106" s="64" t="n">
        <f aca="false">O106-L106</f>
        <v>0</v>
      </c>
      <c r="S106" s="34"/>
      <c r="T106" s="34"/>
      <c r="U106" s="34"/>
      <c r="V106" s="34"/>
      <c r="W106" s="34"/>
      <c r="X106" s="34"/>
      <c r="Y106" s="83"/>
    </row>
    <row r="107" customFormat="false" ht="10.5" hidden="false" customHeight="false" outlineLevel="0" collapsed="false">
      <c r="A107" s="71"/>
      <c r="B107" s="71"/>
      <c r="C107" s="71"/>
      <c r="D107" s="71"/>
      <c r="E107" s="72"/>
      <c r="F107" s="62" t="n">
        <v>4269</v>
      </c>
      <c r="G107" s="97" t="n">
        <v>2658.3</v>
      </c>
      <c r="H107" s="97" t="n">
        <v>2658.3</v>
      </c>
      <c r="I107" s="97"/>
      <c r="J107" s="53" t="n">
        <v>5000</v>
      </c>
      <c r="K107" s="53" t="n">
        <v>5000</v>
      </c>
      <c r="L107" s="97"/>
      <c r="M107" s="34" t="n">
        <v>5000</v>
      </c>
      <c r="N107" s="34" t="n">
        <v>5000</v>
      </c>
      <c r="O107" s="34"/>
      <c r="P107" s="64" t="n">
        <f aca="false">M107-J107</f>
        <v>0</v>
      </c>
      <c r="Q107" s="64" t="n">
        <f aca="false">N107-K107</f>
        <v>0</v>
      </c>
      <c r="R107" s="64" t="n">
        <f aca="false">O107-L107</f>
        <v>0</v>
      </c>
      <c r="S107" s="34" t="n">
        <v>3086.7</v>
      </c>
      <c r="T107" s="34" t="n">
        <v>3086.7</v>
      </c>
      <c r="U107" s="34"/>
      <c r="V107" s="34" t="n">
        <v>4373.9</v>
      </c>
      <c r="W107" s="34" t="n">
        <v>4373.9</v>
      </c>
      <c r="X107" s="34"/>
      <c r="Y107" s="83"/>
    </row>
    <row r="108" customFormat="false" ht="10.5" hidden="false" customHeight="false" outlineLevel="0" collapsed="false">
      <c r="A108" s="71"/>
      <c r="B108" s="71"/>
      <c r="C108" s="71"/>
      <c r="D108" s="71"/>
      <c r="E108" s="72"/>
      <c r="F108" s="62" t="n">
        <v>5112</v>
      </c>
      <c r="G108" s="97" t="n">
        <v>68905.1</v>
      </c>
      <c r="H108" s="97"/>
      <c r="I108" s="97" t="n">
        <v>68905.1</v>
      </c>
      <c r="J108" s="53"/>
      <c r="K108" s="53"/>
      <c r="L108" s="97"/>
      <c r="M108" s="34" t="n">
        <v>100000</v>
      </c>
      <c r="N108" s="34"/>
      <c r="O108" s="34" t="n">
        <v>100000</v>
      </c>
      <c r="P108" s="64" t="n">
        <f aca="false">M108-J108</f>
        <v>100000</v>
      </c>
      <c r="Q108" s="64" t="n">
        <f aca="false">N108-K108</f>
        <v>0</v>
      </c>
      <c r="R108" s="64" t="n">
        <f aca="false">O108-L108</f>
        <v>100000</v>
      </c>
      <c r="S108" s="34" t="n">
        <v>50000</v>
      </c>
      <c r="T108" s="34"/>
      <c r="U108" s="34" t="n">
        <v>50000</v>
      </c>
      <c r="V108" s="34" t="n">
        <v>150000</v>
      </c>
      <c r="W108" s="34"/>
      <c r="X108" s="34" t="n">
        <v>150000</v>
      </c>
      <c r="Y108" s="83"/>
    </row>
    <row r="109" customFormat="false" ht="10.5" hidden="false" customHeight="false" outlineLevel="0" collapsed="false">
      <c r="A109" s="71"/>
      <c r="B109" s="71"/>
      <c r="C109" s="71"/>
      <c r="D109" s="71"/>
      <c r="E109" s="72"/>
      <c r="F109" s="62" t="n">
        <v>5122</v>
      </c>
      <c r="G109" s="97"/>
      <c r="H109" s="97"/>
      <c r="I109" s="97"/>
      <c r="J109" s="97"/>
      <c r="K109" s="97"/>
      <c r="L109" s="97"/>
      <c r="M109" s="34" t="n">
        <v>5000</v>
      </c>
      <c r="N109" s="34"/>
      <c r="O109" s="34" t="n">
        <v>5000</v>
      </c>
      <c r="P109" s="64" t="n">
        <f aca="false">M109-J109</f>
        <v>5000</v>
      </c>
      <c r="Q109" s="64" t="n">
        <f aca="false">N109-K109</f>
        <v>0</v>
      </c>
      <c r="R109" s="64" t="n">
        <f aca="false">O109-L109</f>
        <v>5000</v>
      </c>
      <c r="S109" s="34" t="n">
        <v>5000</v>
      </c>
      <c r="T109" s="34"/>
      <c r="U109" s="34" t="n">
        <v>5000</v>
      </c>
      <c r="V109" s="34" t="n">
        <v>5000</v>
      </c>
      <c r="W109" s="34"/>
      <c r="X109" s="34" t="n">
        <v>5000</v>
      </c>
      <c r="Y109" s="83"/>
    </row>
    <row r="110" customFormat="false" ht="10.5" hidden="false" customHeight="false" outlineLevel="0" collapsed="false">
      <c r="A110" s="72" t="s">
        <v>256</v>
      </c>
      <c r="B110" s="71" t="s">
        <v>257</v>
      </c>
      <c r="C110" s="71" t="s">
        <v>258</v>
      </c>
      <c r="D110" s="71" t="s">
        <v>258</v>
      </c>
      <c r="E110" s="72" t="s">
        <v>254</v>
      </c>
      <c r="F110" s="62" t="n">
        <v>5134</v>
      </c>
      <c r="G110" s="97"/>
      <c r="H110" s="97"/>
      <c r="I110" s="97"/>
      <c r="J110" s="97"/>
      <c r="K110" s="97"/>
      <c r="L110" s="97"/>
      <c r="M110" s="34"/>
      <c r="N110" s="34"/>
      <c r="O110" s="34"/>
      <c r="P110" s="64" t="n">
        <f aca="false">M110-J110</f>
        <v>0</v>
      </c>
      <c r="Q110" s="64" t="n">
        <f aca="false">N110-K110</f>
        <v>0</v>
      </c>
      <c r="R110" s="64" t="n">
        <f aca="false">O110-L110</f>
        <v>0</v>
      </c>
      <c r="S110" s="34" t="n">
        <v>5000</v>
      </c>
      <c r="T110" s="34"/>
      <c r="U110" s="34" t="n">
        <v>5000</v>
      </c>
      <c r="V110" s="34" t="n">
        <v>3000</v>
      </c>
      <c r="W110" s="34"/>
      <c r="X110" s="34" t="n">
        <v>3000</v>
      </c>
      <c r="Y110" s="83"/>
    </row>
    <row r="111" customFormat="false" ht="10.5" hidden="false" customHeight="false" outlineLevel="0" collapsed="false">
      <c r="A111" s="101" t="n">
        <v>2430</v>
      </c>
      <c r="B111" s="71" t="n">
        <v>4</v>
      </c>
      <c r="C111" s="71" t="n">
        <v>3</v>
      </c>
      <c r="D111" s="71" t="n">
        <v>0</v>
      </c>
      <c r="E111" s="72" t="s">
        <v>263</v>
      </c>
      <c r="F111" s="62"/>
      <c r="G111" s="88" t="n">
        <f aca="false">G113</f>
        <v>34943.4</v>
      </c>
      <c r="H111" s="88" t="n">
        <f aca="false">H113</f>
        <v>0</v>
      </c>
      <c r="I111" s="88" t="n">
        <f aca="false">I113</f>
        <v>34943.4</v>
      </c>
      <c r="J111" s="88" t="n">
        <f aca="false">J113</f>
        <v>0</v>
      </c>
      <c r="K111" s="88" t="n">
        <f aca="false">K113</f>
        <v>0</v>
      </c>
      <c r="L111" s="88" t="n">
        <f aca="false">L113</f>
        <v>0</v>
      </c>
      <c r="M111" s="88" t="n">
        <f aca="false">M113</f>
        <v>150000</v>
      </c>
      <c r="N111" s="88" t="n">
        <f aca="false">N113</f>
        <v>0</v>
      </c>
      <c r="O111" s="88" t="n">
        <f aca="false">O113</f>
        <v>150000</v>
      </c>
      <c r="P111" s="64" t="n">
        <f aca="false">M111-J111</f>
        <v>150000</v>
      </c>
      <c r="Q111" s="64" t="n">
        <f aca="false">N111-K111</f>
        <v>0</v>
      </c>
      <c r="R111" s="64" t="n">
        <f aca="false">O111-L111</f>
        <v>150000</v>
      </c>
      <c r="S111" s="88" t="n">
        <f aca="false">S113</f>
        <v>150000</v>
      </c>
      <c r="T111" s="88" t="n">
        <f aca="false">T113</f>
        <v>0</v>
      </c>
      <c r="U111" s="88" t="n">
        <f aca="false">U113</f>
        <v>150000</v>
      </c>
      <c r="V111" s="88" t="n">
        <f aca="false">V113</f>
        <v>103000</v>
      </c>
      <c r="W111" s="88" t="n">
        <f aca="false">W113</f>
        <v>0</v>
      </c>
      <c r="X111" s="88" t="n">
        <f aca="false">X113</f>
        <v>103000</v>
      </c>
      <c r="Y111" s="88" t="n">
        <f aca="false">Y113</f>
        <v>0</v>
      </c>
    </row>
    <row r="112" customFormat="false" ht="10.5" hidden="false" customHeight="false" outlineLevel="0" collapsed="false">
      <c r="A112" s="101"/>
      <c r="B112" s="71"/>
      <c r="C112" s="71"/>
      <c r="D112" s="71"/>
      <c r="E112" s="72" t="s">
        <v>264</v>
      </c>
      <c r="F112" s="62"/>
      <c r="G112" s="97"/>
      <c r="H112" s="97"/>
      <c r="I112" s="97"/>
      <c r="J112" s="97"/>
      <c r="K112" s="97"/>
      <c r="L112" s="97"/>
      <c r="M112" s="34"/>
      <c r="N112" s="34"/>
      <c r="O112" s="34"/>
      <c r="P112" s="64" t="n">
        <f aca="false">M112-J112</f>
        <v>0</v>
      </c>
      <c r="Q112" s="64" t="n">
        <f aca="false">N112-K112</f>
        <v>0</v>
      </c>
      <c r="R112" s="64" t="n">
        <f aca="false">O112-L112</f>
        <v>0</v>
      </c>
      <c r="S112" s="34"/>
      <c r="T112" s="34"/>
      <c r="U112" s="34"/>
      <c r="V112" s="34"/>
      <c r="W112" s="34"/>
      <c r="X112" s="34"/>
      <c r="Y112" s="102"/>
    </row>
    <row r="113" customFormat="false" ht="10.5" hidden="false" customHeight="false" outlineLevel="0" collapsed="false">
      <c r="A113" s="101" t="n">
        <v>2432</v>
      </c>
      <c r="B113" s="71" t="n">
        <v>4</v>
      </c>
      <c r="C113" s="71" t="n">
        <v>3</v>
      </c>
      <c r="D113" s="71" t="n">
        <v>2</v>
      </c>
      <c r="E113" s="72" t="s">
        <v>265</v>
      </c>
      <c r="F113" s="62"/>
      <c r="G113" s="53" t="n">
        <f aca="false">G115+G116+G117</f>
        <v>34943.4</v>
      </c>
      <c r="H113" s="53" t="n">
        <f aca="false">H115+H116+H117</f>
        <v>0</v>
      </c>
      <c r="I113" s="53" t="n">
        <f aca="false">I115+I116+I117</f>
        <v>34943.4</v>
      </c>
      <c r="J113" s="53" t="n">
        <f aca="false">J115+J116+J117</f>
        <v>0</v>
      </c>
      <c r="K113" s="53" t="n">
        <f aca="false">K115+K116+K117</f>
        <v>0</v>
      </c>
      <c r="L113" s="53" t="n">
        <f aca="false">L115+L116+L117</f>
        <v>0</v>
      </c>
      <c r="M113" s="53" t="n">
        <f aca="false">M115+M116+M117</f>
        <v>150000</v>
      </c>
      <c r="N113" s="53" t="n">
        <f aca="false">N115+N116+N117</f>
        <v>0</v>
      </c>
      <c r="O113" s="53" t="n">
        <f aca="false">O115+O116+O117</f>
        <v>150000</v>
      </c>
      <c r="P113" s="64" t="n">
        <f aca="false">M113-J113</f>
        <v>150000</v>
      </c>
      <c r="Q113" s="64" t="n">
        <f aca="false">N113-K113</f>
        <v>0</v>
      </c>
      <c r="R113" s="64" t="n">
        <f aca="false">O113-L113</f>
        <v>150000</v>
      </c>
      <c r="S113" s="53" t="n">
        <v>150000</v>
      </c>
      <c r="T113" s="53" t="n">
        <f aca="false">T115+T116+T117</f>
        <v>0</v>
      </c>
      <c r="U113" s="53" t="n">
        <v>150000</v>
      </c>
      <c r="V113" s="53" t="n">
        <f aca="false">V115+V116+V117</f>
        <v>103000</v>
      </c>
      <c r="W113" s="53" t="n">
        <f aca="false">W115+W116+W117</f>
        <v>0</v>
      </c>
      <c r="X113" s="53" t="n">
        <f aca="false">X115+X116+X117</f>
        <v>103000</v>
      </c>
      <c r="Y113" s="53" t="n">
        <f aca="false">Y115+Y116+Y117</f>
        <v>0</v>
      </c>
    </row>
    <row r="114" customFormat="false" ht="42" hidden="false" customHeight="false" outlineLevel="0" collapsed="false">
      <c r="A114" s="80"/>
      <c r="B114" s="81"/>
      <c r="C114" s="81"/>
      <c r="D114" s="82"/>
      <c r="E114" s="72" t="s">
        <v>250</v>
      </c>
      <c r="F114" s="62"/>
      <c r="G114" s="97"/>
      <c r="H114" s="97"/>
      <c r="I114" s="97"/>
      <c r="J114" s="97"/>
      <c r="K114" s="97"/>
      <c r="L114" s="97"/>
      <c r="M114" s="34"/>
      <c r="N114" s="34"/>
      <c r="O114" s="34"/>
      <c r="P114" s="64" t="n">
        <f aca="false">M114-J114</f>
        <v>0</v>
      </c>
      <c r="Q114" s="64" t="n">
        <f aca="false">N114-K114</f>
        <v>0</v>
      </c>
      <c r="R114" s="64" t="n">
        <f aca="false">O114-L114</f>
        <v>0</v>
      </c>
      <c r="S114" s="34"/>
      <c r="T114" s="34"/>
      <c r="U114" s="34"/>
      <c r="V114" s="34"/>
      <c r="W114" s="34"/>
      <c r="X114" s="34"/>
      <c r="Y114" s="83"/>
    </row>
    <row r="115" customFormat="false" ht="10.5" hidden="false" customHeight="false" outlineLevel="0" collapsed="false">
      <c r="A115" s="80"/>
      <c r="B115" s="81"/>
      <c r="C115" s="81"/>
      <c r="D115" s="82"/>
      <c r="E115" s="72" t="s">
        <v>254</v>
      </c>
      <c r="F115" s="62" t="n">
        <v>5112</v>
      </c>
      <c r="G115" s="97" t="n">
        <v>30483.4</v>
      </c>
      <c r="H115" s="97"/>
      <c r="I115" s="97" t="n">
        <v>30483.4</v>
      </c>
      <c r="J115" s="97" t="n">
        <v>0</v>
      </c>
      <c r="K115" s="97" t="n">
        <v>0</v>
      </c>
      <c r="L115" s="97"/>
      <c r="M115" s="34" t="n">
        <v>150000</v>
      </c>
      <c r="N115" s="34" t="n">
        <v>0</v>
      </c>
      <c r="O115" s="34" t="n">
        <v>150000</v>
      </c>
      <c r="P115" s="64" t="n">
        <f aca="false">M115-J115</f>
        <v>150000</v>
      </c>
      <c r="Q115" s="64" t="n">
        <f aca="false">N115-K115</f>
        <v>0</v>
      </c>
      <c r="R115" s="64" t="n">
        <f aca="false">O115-L115</f>
        <v>150000</v>
      </c>
      <c r="S115" s="34" t="n">
        <v>100000</v>
      </c>
      <c r="T115" s="34"/>
      <c r="U115" s="34" t="n">
        <v>100000</v>
      </c>
      <c r="V115" s="34" t="n">
        <v>100000</v>
      </c>
      <c r="W115" s="34"/>
      <c r="X115" s="34" t="n">
        <v>100000</v>
      </c>
      <c r="Y115" s="83"/>
    </row>
    <row r="116" customFormat="false" ht="10.5" hidden="false" customHeight="false" outlineLevel="0" collapsed="false">
      <c r="A116" s="80"/>
      <c r="B116" s="81"/>
      <c r="C116" s="81"/>
      <c r="D116" s="82"/>
      <c r="E116" s="72" t="s">
        <v>254</v>
      </c>
      <c r="F116" s="62" t="n">
        <v>5113</v>
      </c>
      <c r="G116" s="97"/>
      <c r="H116" s="97"/>
      <c r="I116" s="97"/>
      <c r="J116" s="97" t="n">
        <v>0</v>
      </c>
      <c r="K116" s="97" t="n">
        <v>0</v>
      </c>
      <c r="L116" s="97"/>
      <c r="M116" s="34" t="n">
        <v>0</v>
      </c>
      <c r="N116" s="34"/>
      <c r="O116" s="34" t="n">
        <v>0</v>
      </c>
      <c r="P116" s="64" t="n">
        <f aca="false">M116-J116</f>
        <v>0</v>
      </c>
      <c r="Q116" s="64" t="n">
        <f aca="false">N116-K116</f>
        <v>0</v>
      </c>
      <c r="R116" s="64" t="n">
        <f aca="false">O116-L116</f>
        <v>0</v>
      </c>
      <c r="S116" s="34"/>
      <c r="T116" s="34"/>
      <c r="U116" s="34"/>
      <c r="V116" s="34"/>
      <c r="W116" s="34"/>
      <c r="X116" s="34"/>
      <c r="Y116" s="83"/>
    </row>
    <row r="117" customFormat="false" ht="10.5" hidden="false" customHeight="false" outlineLevel="0" collapsed="false">
      <c r="A117" s="80"/>
      <c r="B117" s="81"/>
      <c r="C117" s="81"/>
      <c r="D117" s="82"/>
      <c r="E117" s="72" t="s">
        <v>254</v>
      </c>
      <c r="F117" s="62" t="n">
        <v>5134</v>
      </c>
      <c r="G117" s="97" t="n">
        <v>4460</v>
      </c>
      <c r="H117" s="97"/>
      <c r="I117" s="97" t="n">
        <v>4460</v>
      </c>
      <c r="J117" s="97" t="n">
        <v>0</v>
      </c>
      <c r="K117" s="97" t="n">
        <v>0</v>
      </c>
      <c r="L117" s="97"/>
      <c r="M117" s="34"/>
      <c r="N117" s="34"/>
      <c r="O117" s="34"/>
      <c r="P117" s="64" t="n">
        <f aca="false">M117-J117</f>
        <v>0</v>
      </c>
      <c r="Q117" s="64" t="n">
        <f aca="false">N117-K117</f>
        <v>0</v>
      </c>
      <c r="R117" s="64" t="n">
        <f aca="false">O117-L117</f>
        <v>0</v>
      </c>
      <c r="S117" s="34" t="n">
        <v>3000</v>
      </c>
      <c r="T117" s="34"/>
      <c r="U117" s="34" t="n">
        <v>3000</v>
      </c>
      <c r="V117" s="34" t="n">
        <v>3000</v>
      </c>
      <c r="W117" s="34"/>
      <c r="X117" s="34" t="n">
        <v>3000</v>
      </c>
      <c r="Y117" s="83"/>
    </row>
    <row r="118" customFormat="false" ht="10.5" hidden="false" customHeight="false" outlineLevel="0" collapsed="false">
      <c r="A118" s="80"/>
      <c r="B118" s="103"/>
      <c r="C118" s="103"/>
      <c r="D118" s="104"/>
      <c r="E118" s="105"/>
      <c r="F118" s="62"/>
      <c r="G118" s="97"/>
      <c r="H118" s="97"/>
      <c r="I118" s="97"/>
      <c r="J118" s="97"/>
      <c r="K118" s="97"/>
      <c r="L118" s="97"/>
      <c r="M118" s="34"/>
      <c r="N118" s="34"/>
      <c r="O118" s="34"/>
      <c r="P118" s="64" t="n">
        <f aca="false">M118-J118</f>
        <v>0</v>
      </c>
      <c r="Q118" s="64" t="n">
        <f aca="false">N118-K118</f>
        <v>0</v>
      </c>
      <c r="R118" s="64" t="n">
        <f aca="false">O118-L118</f>
        <v>0</v>
      </c>
      <c r="S118" s="34"/>
      <c r="T118" s="34"/>
      <c r="U118" s="34"/>
      <c r="V118" s="34"/>
      <c r="W118" s="34"/>
      <c r="X118" s="34"/>
      <c r="Y118" s="83"/>
    </row>
    <row r="119" s="89" customFormat="true" ht="10.5" hidden="false" customHeight="false" outlineLevel="0" collapsed="false">
      <c r="A119" s="84" t="n">
        <v>2450</v>
      </c>
      <c r="B119" s="106" t="n">
        <v>4</v>
      </c>
      <c r="C119" s="106" t="n">
        <v>5</v>
      </c>
      <c r="D119" s="107" t="n">
        <v>0</v>
      </c>
      <c r="E119" s="108" t="s">
        <v>266</v>
      </c>
      <c r="F119" s="87"/>
      <c r="G119" s="88" t="n">
        <f aca="false">G121</f>
        <v>16282.4</v>
      </c>
      <c r="H119" s="88" t="n">
        <f aca="false">H121</f>
        <v>12172.4</v>
      </c>
      <c r="I119" s="88" t="n">
        <f aca="false">I121</f>
        <v>4110</v>
      </c>
      <c r="J119" s="88" t="n">
        <f aca="false">J121</f>
        <v>35000</v>
      </c>
      <c r="K119" s="88" t="n">
        <f aca="false">K121</f>
        <v>35000</v>
      </c>
      <c r="L119" s="88" t="n">
        <f aca="false">L121</f>
        <v>0</v>
      </c>
      <c r="M119" s="88" t="n">
        <f aca="false">M121</f>
        <v>200000</v>
      </c>
      <c r="N119" s="88" t="n">
        <f aca="false">N121</f>
        <v>50000</v>
      </c>
      <c r="O119" s="88" t="n">
        <f aca="false">O121</f>
        <v>150000</v>
      </c>
      <c r="P119" s="64" t="n">
        <f aca="false">M119-J119</f>
        <v>165000</v>
      </c>
      <c r="Q119" s="64" t="n">
        <f aca="false">N119-K119</f>
        <v>15000</v>
      </c>
      <c r="R119" s="64" t="n">
        <f aca="false">O119-L119</f>
        <v>150000</v>
      </c>
      <c r="S119" s="88" t="n">
        <f aca="false">S121</f>
        <v>205000</v>
      </c>
      <c r="T119" s="88" t="n">
        <f aca="false">T121</f>
        <v>60000</v>
      </c>
      <c r="U119" s="88" t="n">
        <f aca="false">U121</f>
        <v>145000</v>
      </c>
      <c r="V119" s="88" t="n">
        <f aca="false">V121</f>
        <v>215000</v>
      </c>
      <c r="W119" s="88" t="n">
        <f aca="false">W121</f>
        <v>60000</v>
      </c>
      <c r="X119" s="88" t="n">
        <f aca="false">X121</f>
        <v>155000</v>
      </c>
      <c r="Y119" s="88" t="n">
        <f aca="false">Y121</f>
        <v>0</v>
      </c>
    </row>
    <row r="120" customFormat="false" ht="10.5" hidden="false" customHeight="false" outlineLevel="0" collapsed="false">
      <c r="A120" s="80"/>
      <c r="B120" s="103"/>
      <c r="C120" s="103"/>
      <c r="D120" s="109"/>
      <c r="E120" s="105" t="s">
        <v>264</v>
      </c>
      <c r="F120" s="62"/>
      <c r="G120" s="97"/>
      <c r="H120" s="97"/>
      <c r="I120" s="97"/>
      <c r="J120" s="97"/>
      <c r="K120" s="97"/>
      <c r="L120" s="97"/>
      <c r="M120" s="34"/>
      <c r="N120" s="34"/>
      <c r="O120" s="34"/>
      <c r="P120" s="64" t="n">
        <f aca="false">M120-J120</f>
        <v>0</v>
      </c>
      <c r="Q120" s="64" t="n">
        <f aca="false">N120-K120</f>
        <v>0</v>
      </c>
      <c r="R120" s="64" t="n">
        <f aca="false">O120-L120</f>
        <v>0</v>
      </c>
      <c r="S120" s="34"/>
      <c r="T120" s="34"/>
      <c r="U120" s="34"/>
      <c r="V120" s="34"/>
      <c r="W120" s="34"/>
      <c r="X120" s="34"/>
      <c r="Y120" s="83"/>
    </row>
    <row r="121" customFormat="false" ht="10.5" hidden="false" customHeight="false" outlineLevel="0" collapsed="false">
      <c r="A121" s="80" t="n">
        <v>2451</v>
      </c>
      <c r="B121" s="103" t="n">
        <v>4</v>
      </c>
      <c r="C121" s="103" t="n">
        <v>5</v>
      </c>
      <c r="D121" s="109" t="n">
        <v>1</v>
      </c>
      <c r="E121" s="105" t="s">
        <v>267</v>
      </c>
      <c r="F121" s="62"/>
      <c r="G121" s="53" t="n">
        <f aca="false">G123+G124+G126+G127</f>
        <v>16282.4</v>
      </c>
      <c r="H121" s="53" t="n">
        <f aca="false">H123+H124+H125+H127</f>
        <v>12172.4</v>
      </c>
      <c r="I121" s="53" t="n">
        <f aca="false">I126+I127</f>
        <v>4110</v>
      </c>
      <c r="J121" s="53" t="n">
        <f aca="false">J123+J124+J125+J127</f>
        <v>35000</v>
      </c>
      <c r="K121" s="53" t="n">
        <f aca="false">K123+K124+K125+K127</f>
        <v>35000</v>
      </c>
      <c r="L121" s="53" t="n">
        <f aca="false">L123+L124+L125+L127</f>
        <v>0</v>
      </c>
      <c r="M121" s="53" t="n">
        <f aca="false">M123+M124+M125+M127</f>
        <v>200000</v>
      </c>
      <c r="N121" s="53" t="n">
        <f aca="false">N123+N124+N125+N127</f>
        <v>50000</v>
      </c>
      <c r="O121" s="53" t="n">
        <f aca="false">O123+O124+O125+O127</f>
        <v>150000</v>
      </c>
      <c r="P121" s="64" t="n">
        <f aca="false">M121-J121</f>
        <v>165000</v>
      </c>
      <c r="Q121" s="64" t="n">
        <f aca="false">N121-K121</f>
        <v>15000</v>
      </c>
      <c r="R121" s="64" t="n">
        <f aca="false">O121-L121</f>
        <v>150000</v>
      </c>
      <c r="S121" s="53" t="n">
        <f aca="false">S123+S124+S125+S126+S127</f>
        <v>205000</v>
      </c>
      <c r="T121" s="53" t="n">
        <f aca="false">T123+T124+T125+T127</f>
        <v>60000</v>
      </c>
      <c r="U121" s="53" t="n">
        <f aca="false">U123+U124+U125+U127</f>
        <v>145000</v>
      </c>
      <c r="V121" s="53" t="n">
        <f aca="false">V123+V124+V125+V127</f>
        <v>215000</v>
      </c>
      <c r="W121" s="53" t="n">
        <f aca="false">W123+W124+W125+W127</f>
        <v>60000</v>
      </c>
      <c r="X121" s="53" t="n">
        <f aca="false">X123+X124+X125+X127</f>
        <v>155000</v>
      </c>
      <c r="Y121" s="53" t="n">
        <f aca="false">Y123+Y124+Y125+Y127</f>
        <v>0</v>
      </c>
    </row>
    <row r="122" customFormat="false" ht="42" hidden="false" customHeight="false" outlineLevel="0" collapsed="false">
      <c r="A122" s="80"/>
      <c r="B122" s="103"/>
      <c r="C122" s="103"/>
      <c r="D122" s="109"/>
      <c r="E122" s="72" t="s">
        <v>250</v>
      </c>
      <c r="F122" s="62"/>
      <c r="G122" s="53"/>
      <c r="H122" s="53"/>
      <c r="I122" s="53"/>
      <c r="J122" s="53"/>
      <c r="K122" s="53"/>
      <c r="L122" s="53"/>
      <c r="M122" s="53"/>
      <c r="N122" s="53"/>
      <c r="O122" s="53"/>
      <c r="P122" s="64" t="n">
        <f aca="false">M122-J122</f>
        <v>0</v>
      </c>
      <c r="Q122" s="64" t="n">
        <f aca="false">N122-K122</f>
        <v>0</v>
      </c>
      <c r="R122" s="64" t="n">
        <f aca="false">O122-L122</f>
        <v>0</v>
      </c>
      <c r="S122" s="53"/>
      <c r="T122" s="53"/>
      <c r="U122" s="53"/>
      <c r="V122" s="53"/>
      <c r="W122" s="53"/>
      <c r="X122" s="53"/>
      <c r="Y122" s="91"/>
    </row>
    <row r="123" customFormat="false" ht="10.5" hidden="false" customHeight="false" outlineLevel="0" collapsed="false">
      <c r="A123" s="80"/>
      <c r="B123" s="103"/>
      <c r="C123" s="103"/>
      <c r="D123" s="109"/>
      <c r="E123" s="105"/>
      <c r="F123" s="62" t="n">
        <v>4239</v>
      </c>
      <c r="G123" s="97" t="n">
        <v>1172.6</v>
      </c>
      <c r="H123" s="97" t="n">
        <v>1172.6</v>
      </c>
      <c r="I123" s="97"/>
      <c r="J123" s="53" t="n">
        <v>10000</v>
      </c>
      <c r="K123" s="53" t="n">
        <v>10000</v>
      </c>
      <c r="L123" s="97"/>
      <c r="M123" s="34" t="n">
        <v>25000</v>
      </c>
      <c r="N123" s="34" t="n">
        <v>25000</v>
      </c>
      <c r="O123" s="34"/>
      <c r="P123" s="64" t="n">
        <f aca="false">M123-J123</f>
        <v>15000</v>
      </c>
      <c r="Q123" s="64" t="n">
        <f aca="false">N123-K123</f>
        <v>15000</v>
      </c>
      <c r="R123" s="64" t="n">
        <f aca="false">O123-L123</f>
        <v>0</v>
      </c>
      <c r="S123" s="34" t="n">
        <v>25000</v>
      </c>
      <c r="T123" s="34" t="n">
        <v>25000</v>
      </c>
      <c r="U123" s="34"/>
      <c r="V123" s="34" t="n">
        <v>25000</v>
      </c>
      <c r="W123" s="34" t="n">
        <v>25000</v>
      </c>
      <c r="X123" s="34"/>
      <c r="Y123" s="83"/>
    </row>
    <row r="124" customFormat="false" ht="10.5" hidden="false" customHeight="false" outlineLevel="0" collapsed="false">
      <c r="A124" s="80"/>
      <c r="B124" s="103"/>
      <c r="C124" s="103"/>
      <c r="D124" s="104"/>
      <c r="E124" s="105"/>
      <c r="F124" s="62" t="n">
        <v>4251</v>
      </c>
      <c r="G124" s="97" t="n">
        <v>10999.8</v>
      </c>
      <c r="H124" s="97" t="n">
        <v>10999.8</v>
      </c>
      <c r="I124" s="97"/>
      <c r="J124" s="53" t="n">
        <v>25000</v>
      </c>
      <c r="K124" s="53" t="n">
        <v>25000</v>
      </c>
      <c r="L124" s="97"/>
      <c r="M124" s="34" t="n">
        <v>25000</v>
      </c>
      <c r="N124" s="34" t="n">
        <v>25000</v>
      </c>
      <c r="O124" s="34"/>
      <c r="P124" s="64" t="n">
        <f aca="false">M124-J124</f>
        <v>0</v>
      </c>
      <c r="Q124" s="64" t="n">
        <f aca="false">N124-K124</f>
        <v>0</v>
      </c>
      <c r="R124" s="64" t="n">
        <f aca="false">O124-L124</f>
        <v>0</v>
      </c>
      <c r="S124" s="34" t="n">
        <v>35000</v>
      </c>
      <c r="T124" s="34" t="n">
        <v>35000</v>
      </c>
      <c r="U124" s="34"/>
      <c r="V124" s="34" t="n">
        <v>35000</v>
      </c>
      <c r="W124" s="34" t="n">
        <v>35000</v>
      </c>
      <c r="X124" s="34"/>
      <c r="Y124" s="83"/>
    </row>
    <row r="125" customFormat="false" ht="10.5" hidden="false" customHeight="false" outlineLevel="0" collapsed="false">
      <c r="A125" s="80"/>
      <c r="B125" s="103"/>
      <c r="C125" s="103"/>
      <c r="D125" s="104"/>
      <c r="E125" s="105"/>
      <c r="F125" s="62" t="n">
        <v>5112</v>
      </c>
      <c r="G125" s="97"/>
      <c r="H125" s="97"/>
      <c r="I125" s="97"/>
      <c r="J125" s="53" t="n">
        <v>0</v>
      </c>
      <c r="K125" s="53" t="n">
        <v>0</v>
      </c>
      <c r="L125" s="97"/>
      <c r="M125" s="34" t="n">
        <v>150000</v>
      </c>
      <c r="N125" s="34"/>
      <c r="O125" s="34" t="n">
        <v>150000</v>
      </c>
      <c r="P125" s="64" t="n">
        <f aca="false">M125-J125</f>
        <v>150000</v>
      </c>
      <c r="Q125" s="64" t="n">
        <f aca="false">N125-K125</f>
        <v>0</v>
      </c>
      <c r="R125" s="64" t="n">
        <f aca="false">O125-L125</f>
        <v>150000</v>
      </c>
      <c r="S125" s="34" t="n">
        <v>140000</v>
      </c>
      <c r="T125" s="34" t="n">
        <v>0</v>
      </c>
      <c r="U125" s="34" t="n">
        <v>140000</v>
      </c>
      <c r="V125" s="34" t="n">
        <v>150000</v>
      </c>
      <c r="W125" s="34"/>
      <c r="X125" s="34" t="n">
        <v>150000</v>
      </c>
      <c r="Y125" s="83"/>
    </row>
    <row r="126" customFormat="false" ht="10.5" hidden="false" customHeight="false" outlineLevel="0" collapsed="false">
      <c r="A126" s="80"/>
      <c r="B126" s="103"/>
      <c r="C126" s="103"/>
      <c r="D126" s="104"/>
      <c r="E126" s="105"/>
      <c r="F126" s="62" t="n">
        <v>5113</v>
      </c>
      <c r="G126" s="97" t="n">
        <v>590</v>
      </c>
      <c r="H126" s="97"/>
      <c r="I126" s="97" t="n">
        <v>590</v>
      </c>
      <c r="J126" s="53" t="n">
        <v>0</v>
      </c>
      <c r="K126" s="53" t="n">
        <v>0</v>
      </c>
      <c r="L126" s="97"/>
      <c r="M126" s="34"/>
      <c r="N126" s="34"/>
      <c r="O126" s="34"/>
      <c r="P126" s="64" t="n">
        <f aca="false">M126-J126</f>
        <v>0</v>
      </c>
      <c r="Q126" s="64" t="n">
        <f aca="false">N126-K126</f>
        <v>0</v>
      </c>
      <c r="R126" s="64" t="n">
        <f aca="false">O126-L126</f>
        <v>0</v>
      </c>
      <c r="S126" s="34"/>
      <c r="T126" s="34"/>
      <c r="U126" s="34"/>
      <c r="V126" s="34"/>
      <c r="W126" s="34"/>
      <c r="X126" s="34"/>
      <c r="Y126" s="83"/>
    </row>
    <row r="127" customFormat="false" ht="10.5" hidden="false" customHeight="false" outlineLevel="0" collapsed="false">
      <c r="A127" s="80"/>
      <c r="B127" s="103"/>
      <c r="C127" s="103"/>
      <c r="D127" s="104"/>
      <c r="E127" s="105"/>
      <c r="F127" s="62" t="n">
        <v>5134</v>
      </c>
      <c r="G127" s="97" t="n">
        <v>3520</v>
      </c>
      <c r="H127" s="97"/>
      <c r="I127" s="97" t="n">
        <v>3520</v>
      </c>
      <c r="J127" s="53" t="n">
        <v>0</v>
      </c>
      <c r="K127" s="53" t="n">
        <v>0</v>
      </c>
      <c r="L127" s="97"/>
      <c r="M127" s="34"/>
      <c r="N127" s="34"/>
      <c r="O127" s="34"/>
      <c r="P127" s="64" t="n">
        <f aca="false">M127-J127</f>
        <v>0</v>
      </c>
      <c r="Q127" s="64" t="n">
        <f aca="false">N127-K127</f>
        <v>0</v>
      </c>
      <c r="R127" s="64" t="n">
        <f aca="false">O127-L127</f>
        <v>0</v>
      </c>
      <c r="S127" s="34" t="n">
        <v>5000</v>
      </c>
      <c r="T127" s="34"/>
      <c r="U127" s="34" t="n">
        <v>5000</v>
      </c>
      <c r="V127" s="34" t="n">
        <v>5000</v>
      </c>
      <c r="W127" s="34"/>
      <c r="X127" s="34" t="n">
        <v>5000</v>
      </c>
      <c r="Y127" s="83"/>
    </row>
    <row r="128" customFormat="false" ht="10.5" hidden="false" customHeight="false" outlineLevel="0" collapsed="false">
      <c r="A128" s="80"/>
      <c r="B128" s="103"/>
      <c r="C128" s="103"/>
      <c r="D128" s="104"/>
      <c r="E128" s="105"/>
      <c r="F128" s="62"/>
      <c r="G128" s="97"/>
      <c r="H128" s="97"/>
      <c r="I128" s="97"/>
      <c r="J128" s="53"/>
      <c r="K128" s="53"/>
      <c r="L128" s="97"/>
      <c r="M128" s="34"/>
      <c r="N128" s="34"/>
      <c r="O128" s="34"/>
      <c r="P128" s="64"/>
      <c r="Q128" s="64"/>
      <c r="R128" s="64"/>
      <c r="S128" s="34"/>
      <c r="T128" s="34"/>
      <c r="U128" s="34"/>
      <c r="V128" s="34"/>
      <c r="W128" s="34"/>
      <c r="X128" s="34"/>
      <c r="Y128" s="102"/>
    </row>
    <row r="129" customFormat="false" ht="31.5" hidden="false" customHeight="false" outlineLevel="0" collapsed="false">
      <c r="A129" s="80" t="n">
        <v>2490</v>
      </c>
      <c r="B129" s="103" t="n">
        <v>4</v>
      </c>
      <c r="C129" s="103" t="n">
        <v>9</v>
      </c>
      <c r="D129" s="109" t="n">
        <v>0</v>
      </c>
      <c r="E129" s="105" t="s">
        <v>268</v>
      </c>
      <c r="F129" s="62"/>
      <c r="G129" s="97" t="n">
        <f aca="false">G131</f>
        <v>-133355.6</v>
      </c>
      <c r="H129" s="97"/>
      <c r="I129" s="97" t="n">
        <f aca="false">I131</f>
        <v>-133355.6</v>
      </c>
      <c r="J129" s="53"/>
      <c r="K129" s="53"/>
      <c r="L129" s="97"/>
      <c r="M129" s="34"/>
      <c r="N129" s="34"/>
      <c r="O129" s="34"/>
      <c r="P129" s="64"/>
      <c r="Q129" s="64"/>
      <c r="R129" s="64"/>
      <c r="S129" s="34"/>
      <c r="T129" s="34"/>
      <c r="U129" s="34"/>
      <c r="V129" s="34"/>
      <c r="W129" s="34"/>
      <c r="X129" s="34"/>
      <c r="Y129" s="102"/>
    </row>
    <row r="130" customFormat="false" ht="10.5" hidden="false" customHeight="false" outlineLevel="0" collapsed="false">
      <c r="A130" s="80"/>
      <c r="B130" s="103"/>
      <c r="C130" s="103"/>
      <c r="D130" s="104"/>
      <c r="E130" s="105" t="s">
        <v>269</v>
      </c>
      <c r="F130" s="62"/>
      <c r="G130" s="97"/>
      <c r="H130" s="97"/>
      <c r="I130" s="97"/>
      <c r="J130" s="53"/>
      <c r="K130" s="53"/>
      <c r="L130" s="97"/>
      <c r="M130" s="34"/>
      <c r="N130" s="34"/>
      <c r="O130" s="34"/>
      <c r="P130" s="64"/>
      <c r="Q130" s="64"/>
      <c r="R130" s="64"/>
      <c r="S130" s="34"/>
      <c r="T130" s="34"/>
      <c r="U130" s="34"/>
      <c r="V130" s="34"/>
      <c r="W130" s="34"/>
      <c r="X130" s="34"/>
      <c r="Y130" s="102"/>
    </row>
    <row r="131" customFormat="false" ht="31.5" hidden="false" customHeight="false" outlineLevel="0" collapsed="false">
      <c r="A131" s="80" t="n">
        <v>2491</v>
      </c>
      <c r="B131" s="103" t="n">
        <v>4</v>
      </c>
      <c r="C131" s="103" t="n">
        <v>9</v>
      </c>
      <c r="D131" s="109" t="n">
        <v>1</v>
      </c>
      <c r="E131" s="105" t="s">
        <v>268</v>
      </c>
      <c r="F131" s="62"/>
      <c r="G131" s="97" t="n">
        <v>-133355.6</v>
      </c>
      <c r="H131" s="97"/>
      <c r="I131" s="97" t="n">
        <v>-133355.6</v>
      </c>
      <c r="J131" s="53"/>
      <c r="K131" s="53"/>
      <c r="L131" s="97"/>
      <c r="M131" s="34"/>
      <c r="N131" s="34"/>
      <c r="O131" s="34"/>
      <c r="P131" s="64"/>
      <c r="Q131" s="64"/>
      <c r="R131" s="64"/>
      <c r="S131" s="34"/>
      <c r="T131" s="34"/>
      <c r="U131" s="34"/>
      <c r="V131" s="34"/>
      <c r="W131" s="34"/>
      <c r="X131" s="34"/>
      <c r="Y131" s="102"/>
    </row>
    <row r="132" customFormat="false" ht="10.5" hidden="false" customHeight="false" outlineLevel="0" collapsed="false">
      <c r="A132" s="80"/>
      <c r="B132" s="103"/>
      <c r="C132" s="103"/>
      <c r="D132" s="104"/>
      <c r="E132" s="105"/>
      <c r="F132" s="62"/>
      <c r="G132" s="97"/>
      <c r="H132" s="97"/>
      <c r="I132" s="97"/>
      <c r="J132" s="53"/>
      <c r="K132" s="53"/>
      <c r="L132" s="97"/>
      <c r="M132" s="34"/>
      <c r="N132" s="34"/>
      <c r="O132" s="34"/>
      <c r="P132" s="64"/>
      <c r="Q132" s="64"/>
      <c r="R132" s="64"/>
      <c r="S132" s="34"/>
      <c r="T132" s="34"/>
      <c r="U132" s="34"/>
      <c r="V132" s="34"/>
      <c r="W132" s="34"/>
      <c r="X132" s="34"/>
      <c r="Y132" s="102"/>
    </row>
    <row r="133" customFormat="false" ht="10.5" hidden="false" customHeight="false" outlineLevel="0" collapsed="false">
      <c r="A133" s="80"/>
      <c r="B133" s="103"/>
      <c r="C133" s="103"/>
      <c r="D133" s="104"/>
      <c r="E133" s="105"/>
      <c r="F133" s="62"/>
      <c r="G133" s="97"/>
      <c r="H133" s="97"/>
      <c r="I133" s="97"/>
      <c r="J133" s="53"/>
      <c r="K133" s="53"/>
      <c r="L133" s="97"/>
      <c r="M133" s="34"/>
      <c r="N133" s="34"/>
      <c r="O133" s="34"/>
      <c r="P133" s="64"/>
      <c r="Q133" s="64"/>
      <c r="R133" s="64"/>
      <c r="S133" s="34"/>
      <c r="T133" s="34"/>
      <c r="U133" s="34"/>
      <c r="V133" s="34"/>
      <c r="W133" s="34"/>
      <c r="X133" s="34"/>
      <c r="Y133" s="102"/>
    </row>
    <row r="134" customFormat="false" ht="10.5" hidden="false" customHeight="false" outlineLevel="0" collapsed="false">
      <c r="A134" s="80"/>
      <c r="B134" s="103"/>
      <c r="C134" s="103"/>
      <c r="D134" s="104"/>
      <c r="E134" s="105"/>
      <c r="F134" s="62"/>
      <c r="G134" s="97"/>
      <c r="H134" s="97"/>
      <c r="I134" s="97"/>
      <c r="J134" s="53"/>
      <c r="K134" s="53"/>
      <c r="L134" s="97"/>
      <c r="M134" s="34"/>
      <c r="N134" s="34"/>
      <c r="O134" s="34"/>
      <c r="P134" s="64"/>
      <c r="Q134" s="64"/>
      <c r="R134" s="64"/>
      <c r="S134" s="34"/>
      <c r="T134" s="34"/>
      <c r="U134" s="34"/>
      <c r="V134" s="34"/>
      <c r="W134" s="34"/>
      <c r="X134" s="34"/>
      <c r="Y134" s="102"/>
    </row>
    <row r="135" customFormat="false" ht="10.5" hidden="false" customHeight="false" outlineLevel="0" collapsed="false">
      <c r="A135" s="80"/>
      <c r="B135" s="103"/>
      <c r="C135" s="103"/>
      <c r="D135" s="104"/>
      <c r="E135" s="105"/>
      <c r="F135" s="62"/>
      <c r="G135" s="97"/>
      <c r="H135" s="97"/>
      <c r="I135" s="97"/>
      <c r="J135" s="53"/>
      <c r="K135" s="53"/>
      <c r="L135" s="97"/>
      <c r="M135" s="34"/>
      <c r="N135" s="34"/>
      <c r="O135" s="34"/>
      <c r="P135" s="64"/>
      <c r="Q135" s="64"/>
      <c r="R135" s="64"/>
      <c r="S135" s="34"/>
      <c r="T135" s="34"/>
      <c r="U135" s="34"/>
      <c r="V135" s="34"/>
      <c r="W135" s="34"/>
      <c r="X135" s="34"/>
      <c r="Y135" s="102"/>
    </row>
    <row r="136" customFormat="false" ht="10.5" hidden="false" customHeight="false" outlineLevel="0" collapsed="false">
      <c r="A136" s="66" t="n">
        <v>2500</v>
      </c>
      <c r="B136" s="66" t="n">
        <v>5</v>
      </c>
      <c r="C136" s="66" t="n">
        <v>0</v>
      </c>
      <c r="D136" s="66" t="n">
        <v>0</v>
      </c>
      <c r="E136" s="66" t="s">
        <v>270</v>
      </c>
      <c r="F136" s="62"/>
      <c r="G136" s="97" t="n">
        <f aca="false">G138</f>
        <v>87146.2</v>
      </c>
      <c r="H136" s="97" t="n">
        <f aca="false">H138</f>
        <v>62200</v>
      </c>
      <c r="I136" s="97" t="n">
        <f aca="false">I138</f>
        <v>24946.1</v>
      </c>
      <c r="J136" s="97" t="n">
        <f aca="false">J138</f>
        <v>75000</v>
      </c>
      <c r="K136" s="97" t="n">
        <f aca="false">K138</f>
        <v>75000</v>
      </c>
      <c r="L136" s="97" t="n">
        <f aca="false">L138</f>
        <v>0</v>
      </c>
      <c r="M136" s="97" t="n">
        <f aca="false">M138</f>
        <v>110000</v>
      </c>
      <c r="N136" s="97" t="n">
        <f aca="false">N138</f>
        <v>95000</v>
      </c>
      <c r="O136" s="97" t="n">
        <f aca="false">O138</f>
        <v>15000</v>
      </c>
      <c r="P136" s="64" t="n">
        <f aca="false">M136-J136</f>
        <v>35000</v>
      </c>
      <c r="Q136" s="64" t="n">
        <f aca="false">N136-K136</f>
        <v>20000</v>
      </c>
      <c r="R136" s="64" t="n">
        <f aca="false">O136-L136</f>
        <v>15000</v>
      </c>
      <c r="S136" s="97" t="n">
        <f aca="false">S138</f>
        <v>110000</v>
      </c>
      <c r="T136" s="97" t="n">
        <f aca="false">T138</f>
        <v>95000</v>
      </c>
      <c r="U136" s="97" t="n">
        <f aca="false">U138</f>
        <v>15000</v>
      </c>
      <c r="V136" s="97" t="n">
        <f aca="false">V138</f>
        <v>110000</v>
      </c>
      <c r="W136" s="97" t="n">
        <f aca="false">W138</f>
        <v>95000</v>
      </c>
      <c r="X136" s="97" t="n">
        <f aca="false">X138</f>
        <v>15000</v>
      </c>
      <c r="Y136" s="97" t="n">
        <f aca="false">Y138</f>
        <v>0</v>
      </c>
    </row>
    <row r="137" customFormat="false" ht="10.5" hidden="false" customHeight="false" outlineLevel="0" collapsed="false">
      <c r="A137" s="66"/>
      <c r="B137" s="71"/>
      <c r="C137" s="71"/>
      <c r="D137" s="71"/>
      <c r="E137" s="72" t="s">
        <v>248</v>
      </c>
      <c r="F137" s="96"/>
      <c r="G137" s="97"/>
      <c r="H137" s="97"/>
      <c r="I137" s="97"/>
      <c r="J137" s="97"/>
      <c r="K137" s="97"/>
      <c r="L137" s="97"/>
      <c r="M137" s="34"/>
      <c r="N137" s="34"/>
      <c r="O137" s="34"/>
      <c r="P137" s="64" t="n">
        <f aca="false">M137-J137</f>
        <v>0</v>
      </c>
      <c r="Q137" s="64" t="n">
        <f aca="false">N137-K137</f>
        <v>0</v>
      </c>
      <c r="R137" s="64" t="n">
        <f aca="false">O137-L137</f>
        <v>0</v>
      </c>
      <c r="S137" s="98"/>
      <c r="T137" s="34"/>
      <c r="U137" s="34"/>
      <c r="V137" s="34"/>
      <c r="W137" s="34"/>
      <c r="X137" s="34"/>
      <c r="Y137" s="83"/>
    </row>
    <row r="138" s="99" customFormat="true" ht="10.5" hidden="false" customHeight="false" outlineLevel="0" collapsed="false">
      <c r="A138" s="101" t="n">
        <v>2510</v>
      </c>
      <c r="B138" s="77" t="n">
        <v>5</v>
      </c>
      <c r="C138" s="77" t="n">
        <v>1</v>
      </c>
      <c r="D138" s="77" t="n">
        <v>0</v>
      </c>
      <c r="E138" s="72" t="s">
        <v>271</v>
      </c>
      <c r="G138" s="100" t="n">
        <f aca="false">G140</f>
        <v>87146.2</v>
      </c>
      <c r="H138" s="100" t="n">
        <f aca="false">H140</f>
        <v>62200</v>
      </c>
      <c r="I138" s="100" t="n">
        <f aca="false">I140</f>
        <v>24946.1</v>
      </c>
      <c r="J138" s="100" t="n">
        <f aca="false">J140</f>
        <v>75000</v>
      </c>
      <c r="K138" s="100" t="n">
        <f aca="false">K140</f>
        <v>75000</v>
      </c>
      <c r="L138" s="100" t="n">
        <f aca="false">L140</f>
        <v>0</v>
      </c>
      <c r="M138" s="100" t="n">
        <f aca="false">M140</f>
        <v>110000</v>
      </c>
      <c r="N138" s="100" t="n">
        <f aca="false">N140</f>
        <v>95000</v>
      </c>
      <c r="O138" s="100" t="n">
        <f aca="false">O140</f>
        <v>15000</v>
      </c>
      <c r="P138" s="64" t="n">
        <f aca="false">M138-J138</f>
        <v>35000</v>
      </c>
      <c r="Q138" s="64" t="n">
        <f aca="false">N138-K138</f>
        <v>20000</v>
      </c>
      <c r="R138" s="64" t="n">
        <f aca="false">O138-L138</f>
        <v>15000</v>
      </c>
      <c r="S138" s="100" t="n">
        <f aca="false">S140</f>
        <v>110000</v>
      </c>
      <c r="T138" s="100" t="n">
        <f aca="false">T140</f>
        <v>95000</v>
      </c>
      <c r="U138" s="100" t="n">
        <f aca="false">U140</f>
        <v>15000</v>
      </c>
      <c r="V138" s="100" t="n">
        <f aca="false">V140</f>
        <v>110000</v>
      </c>
      <c r="W138" s="100" t="n">
        <f aca="false">W140</f>
        <v>95000</v>
      </c>
      <c r="X138" s="100" t="n">
        <f aca="false">X140</f>
        <v>15000</v>
      </c>
      <c r="Y138" s="100" t="n">
        <f aca="false">Y140</f>
        <v>0</v>
      </c>
    </row>
    <row r="139" customFormat="false" ht="10.5" hidden="false" customHeight="false" outlineLevel="0" collapsed="false">
      <c r="A139" s="101"/>
      <c r="B139" s="71"/>
      <c r="C139" s="71"/>
      <c r="D139" s="71"/>
      <c r="E139" s="72" t="s">
        <v>264</v>
      </c>
      <c r="F139" s="96"/>
      <c r="G139" s="97"/>
      <c r="H139" s="97"/>
      <c r="I139" s="97"/>
      <c r="J139" s="97"/>
      <c r="K139" s="97"/>
      <c r="L139" s="97"/>
      <c r="M139" s="34"/>
      <c r="N139" s="34"/>
      <c r="O139" s="34"/>
      <c r="P139" s="64" t="n">
        <f aca="false">M139-J139</f>
        <v>0</v>
      </c>
      <c r="Q139" s="64" t="n">
        <f aca="false">N139-K139</f>
        <v>0</v>
      </c>
      <c r="R139" s="64" t="n">
        <f aca="false">O139-L139</f>
        <v>0</v>
      </c>
      <c r="S139" s="34"/>
      <c r="T139" s="34"/>
      <c r="U139" s="34"/>
      <c r="V139" s="34"/>
      <c r="W139" s="34"/>
      <c r="X139" s="34"/>
      <c r="Y139" s="83"/>
    </row>
    <row r="140" s="113" customFormat="true" ht="10.5" hidden="false" customHeight="false" outlineLevel="0" collapsed="false">
      <c r="A140" s="101" t="n">
        <v>2511</v>
      </c>
      <c r="B140" s="71" t="n">
        <v>5</v>
      </c>
      <c r="C140" s="71" t="n">
        <v>1</v>
      </c>
      <c r="D140" s="71" t="n">
        <v>1</v>
      </c>
      <c r="E140" s="110" t="s">
        <v>271</v>
      </c>
      <c r="F140" s="111"/>
      <c r="G140" s="112" t="n">
        <f aca="false">G142+G143+G144</f>
        <v>87146.2</v>
      </c>
      <c r="H140" s="112" t="n">
        <f aca="false">H142+H143+H144</f>
        <v>62200</v>
      </c>
      <c r="I140" s="112" t="n">
        <f aca="false">I142+I143+I144</f>
        <v>24946.1</v>
      </c>
      <c r="J140" s="112" t="n">
        <f aca="false">J142+J143+J144</f>
        <v>75000</v>
      </c>
      <c r="K140" s="112" t="n">
        <f aca="false">K142+K143+K144</f>
        <v>75000</v>
      </c>
      <c r="L140" s="112" t="n">
        <f aca="false">L142+L143+L144</f>
        <v>0</v>
      </c>
      <c r="M140" s="112" t="n">
        <f aca="false">M142+M143+M144</f>
        <v>110000</v>
      </c>
      <c r="N140" s="112" t="n">
        <f aca="false">N142+N143+N144</f>
        <v>95000</v>
      </c>
      <c r="O140" s="112" t="n">
        <f aca="false">O142+O143+O144</f>
        <v>15000</v>
      </c>
      <c r="P140" s="64" t="n">
        <f aca="false">M140-J140</f>
        <v>35000</v>
      </c>
      <c r="Q140" s="64" t="n">
        <f aca="false">N140-K140</f>
        <v>20000</v>
      </c>
      <c r="R140" s="64" t="n">
        <f aca="false">O140-L140</f>
        <v>15000</v>
      </c>
      <c r="S140" s="112" t="n">
        <f aca="false">S142+S143+S144</f>
        <v>110000</v>
      </c>
      <c r="T140" s="112" t="n">
        <f aca="false">T142+T143+T144</f>
        <v>95000</v>
      </c>
      <c r="U140" s="112" t="n">
        <f aca="false">U142+U143+U144</f>
        <v>15000</v>
      </c>
      <c r="V140" s="112" t="n">
        <f aca="false">V142+V143+V144</f>
        <v>110000</v>
      </c>
      <c r="W140" s="112" t="n">
        <f aca="false">W142+W143+W144</f>
        <v>95000</v>
      </c>
      <c r="X140" s="112" t="n">
        <f aca="false">X142+X143+X144</f>
        <v>15000</v>
      </c>
      <c r="Y140" s="112" t="n">
        <f aca="false">Y142+Y143+Y144</f>
        <v>0</v>
      </c>
    </row>
    <row r="141" customFormat="false" ht="42" hidden="false" customHeight="false" outlineLevel="0" collapsed="false">
      <c r="A141" s="114"/>
      <c r="B141" s="81"/>
      <c r="C141" s="81"/>
      <c r="D141" s="82"/>
      <c r="E141" s="72" t="s">
        <v>250</v>
      </c>
      <c r="F141" s="96"/>
      <c r="G141" s="97"/>
      <c r="H141" s="97"/>
      <c r="I141" s="97"/>
      <c r="J141" s="97"/>
      <c r="K141" s="97"/>
      <c r="L141" s="97"/>
      <c r="M141" s="34"/>
      <c r="N141" s="34"/>
      <c r="O141" s="34"/>
      <c r="P141" s="64" t="n">
        <f aca="false">M141-J141</f>
        <v>0</v>
      </c>
      <c r="Q141" s="64" t="n">
        <f aca="false">N141-K141</f>
        <v>0</v>
      </c>
      <c r="R141" s="64" t="n">
        <f aca="false">O141-L141</f>
        <v>0</v>
      </c>
      <c r="S141" s="34"/>
      <c r="T141" s="34"/>
      <c r="U141" s="34"/>
      <c r="V141" s="34"/>
      <c r="W141" s="34"/>
      <c r="X141" s="34"/>
      <c r="Y141" s="83"/>
    </row>
    <row r="142" customFormat="false" ht="10.5" hidden="false" customHeight="false" outlineLevel="0" collapsed="false">
      <c r="A142" s="114"/>
      <c r="B142" s="81"/>
      <c r="C142" s="81"/>
      <c r="D142" s="82"/>
      <c r="E142" s="72" t="s">
        <v>254</v>
      </c>
      <c r="F142" s="62" t="n">
        <v>4213</v>
      </c>
      <c r="G142" s="97" t="n">
        <v>47900</v>
      </c>
      <c r="H142" s="97" t="n">
        <v>47900</v>
      </c>
      <c r="I142" s="97"/>
      <c r="J142" s="53" t="n">
        <v>60000</v>
      </c>
      <c r="K142" s="53" t="n">
        <v>60000</v>
      </c>
      <c r="L142" s="97"/>
      <c r="M142" s="34" t="n">
        <v>80000</v>
      </c>
      <c r="N142" s="34" t="n">
        <v>80000</v>
      </c>
      <c r="O142" s="34"/>
      <c r="P142" s="64" t="n">
        <f aca="false">M142-J142</f>
        <v>20000</v>
      </c>
      <c r="Q142" s="64" t="n">
        <f aca="false">N142-K142</f>
        <v>20000</v>
      </c>
      <c r="R142" s="64" t="n">
        <f aca="false">O142-L142</f>
        <v>0</v>
      </c>
      <c r="S142" s="34" t="n">
        <v>80000</v>
      </c>
      <c r="T142" s="34" t="n">
        <v>80000</v>
      </c>
      <c r="U142" s="34"/>
      <c r="V142" s="34" t="n">
        <v>80000</v>
      </c>
      <c r="W142" s="34" t="n">
        <v>80000</v>
      </c>
      <c r="X142" s="34"/>
      <c r="Y142" s="83"/>
    </row>
    <row r="143" customFormat="false" ht="10.5" hidden="false" customHeight="false" outlineLevel="0" collapsed="false">
      <c r="A143" s="114"/>
      <c r="B143" s="81"/>
      <c r="C143" s="81"/>
      <c r="D143" s="82"/>
      <c r="E143" s="72" t="s">
        <v>254</v>
      </c>
      <c r="F143" s="62" t="n">
        <v>4239</v>
      </c>
      <c r="G143" s="97" t="n">
        <v>14300</v>
      </c>
      <c r="H143" s="97" t="n">
        <v>14300</v>
      </c>
      <c r="I143" s="97"/>
      <c r="J143" s="53" t="n">
        <v>15000</v>
      </c>
      <c r="K143" s="53" t="n">
        <v>15000</v>
      </c>
      <c r="L143" s="97"/>
      <c r="M143" s="34" t="n">
        <v>15000</v>
      </c>
      <c r="N143" s="34" t="n">
        <v>15000</v>
      </c>
      <c r="O143" s="34"/>
      <c r="P143" s="64" t="n">
        <f aca="false">M143-J143</f>
        <v>0</v>
      </c>
      <c r="Q143" s="64" t="n">
        <f aca="false">N143-K143</f>
        <v>0</v>
      </c>
      <c r="R143" s="64" t="n">
        <f aca="false">O143-L143</f>
        <v>0</v>
      </c>
      <c r="S143" s="34" t="n">
        <v>15000</v>
      </c>
      <c r="T143" s="34" t="n">
        <v>15000</v>
      </c>
      <c r="U143" s="34"/>
      <c r="V143" s="34" t="n">
        <v>15000</v>
      </c>
      <c r="W143" s="34" t="n">
        <v>15000</v>
      </c>
      <c r="X143" s="34"/>
      <c r="Y143" s="83"/>
    </row>
    <row r="144" customFormat="false" ht="10.5" hidden="false" customHeight="false" outlineLevel="0" collapsed="false">
      <c r="A144" s="114"/>
      <c r="B144" s="81"/>
      <c r="C144" s="81"/>
      <c r="D144" s="82"/>
      <c r="E144" s="72" t="s">
        <v>254</v>
      </c>
      <c r="F144" s="62" t="n">
        <v>5122</v>
      </c>
      <c r="G144" s="97" t="n">
        <v>24946.2</v>
      </c>
      <c r="H144" s="97"/>
      <c r="I144" s="97" t="n">
        <v>24946.1</v>
      </c>
      <c r="J144" s="53" t="n">
        <v>0</v>
      </c>
      <c r="K144" s="53" t="n">
        <v>0</v>
      </c>
      <c r="L144" s="97" t="n">
        <v>0</v>
      </c>
      <c r="M144" s="34" t="n">
        <v>15000</v>
      </c>
      <c r="N144" s="34"/>
      <c r="O144" s="34" t="n">
        <v>15000</v>
      </c>
      <c r="P144" s="64" t="n">
        <f aca="false">M144-J144</f>
        <v>15000</v>
      </c>
      <c r="Q144" s="64" t="n">
        <f aca="false">N144-K144</f>
        <v>0</v>
      </c>
      <c r="R144" s="64" t="n">
        <f aca="false">O144-L144</f>
        <v>15000</v>
      </c>
      <c r="S144" s="34" t="n">
        <v>15000</v>
      </c>
      <c r="T144" s="34"/>
      <c r="U144" s="34" t="n">
        <v>15000</v>
      </c>
      <c r="V144" s="34" t="n">
        <v>15000</v>
      </c>
      <c r="W144" s="34"/>
      <c r="X144" s="34" t="n">
        <v>15000</v>
      </c>
      <c r="Y144" s="83"/>
    </row>
    <row r="145" customFormat="false" ht="31.5" hidden="false" customHeight="false" outlineLevel="0" collapsed="false">
      <c r="A145" s="66" t="n">
        <v>2600</v>
      </c>
      <c r="B145" s="66" t="n">
        <v>6</v>
      </c>
      <c r="C145" s="66" t="n">
        <v>0</v>
      </c>
      <c r="D145" s="66" t="n">
        <v>0</v>
      </c>
      <c r="E145" s="115" t="s">
        <v>272</v>
      </c>
      <c r="F145" s="96"/>
      <c r="G145" s="97" t="n">
        <f aca="false">G147+G153+G167+G177</f>
        <v>216119.1</v>
      </c>
      <c r="H145" s="97" t="n">
        <f aca="false">H147+H153+H167+H177</f>
        <v>27524.6</v>
      </c>
      <c r="I145" s="97" t="n">
        <f aca="false">I147+I153+I167+I177</f>
        <v>188594.5</v>
      </c>
      <c r="J145" s="97" t="n">
        <f aca="false">J147+J153+J167+J177</f>
        <v>70388</v>
      </c>
      <c r="K145" s="97" t="n">
        <f aca="false">K147+K153+K167+K177</f>
        <v>70388</v>
      </c>
      <c r="L145" s="97" t="n">
        <f aca="false">L147+L153+L167+L177</f>
        <v>0</v>
      </c>
      <c r="M145" s="97" t="n">
        <f aca="false">M147+M153+M167+M177</f>
        <v>217914.5</v>
      </c>
      <c r="N145" s="97" t="n">
        <f aca="false">N147+N153+N167+N177</f>
        <v>87914.5</v>
      </c>
      <c r="O145" s="97" t="n">
        <f aca="false">O147+O153+O167+O177</f>
        <v>130000</v>
      </c>
      <c r="P145" s="64" t="n">
        <f aca="false">M145-J145</f>
        <v>147526.5</v>
      </c>
      <c r="Q145" s="64" t="n">
        <f aca="false">N145-K145</f>
        <v>17526.5</v>
      </c>
      <c r="R145" s="64" t="n">
        <f aca="false">O145-L145</f>
        <v>130000</v>
      </c>
      <c r="S145" s="97" t="n">
        <f aca="false">S153+S167</f>
        <v>224000</v>
      </c>
      <c r="T145" s="97" t="n">
        <f aca="false">T153+T167</f>
        <v>79000</v>
      </c>
      <c r="U145" s="97" t="n">
        <f aca="false">U153+U167</f>
        <v>145000</v>
      </c>
      <c r="V145" s="97" t="n">
        <f aca="false">V153+V167</f>
        <v>260000</v>
      </c>
      <c r="W145" s="97" t="n">
        <f aca="false">W153+W167</f>
        <v>80000</v>
      </c>
      <c r="X145" s="97" t="n">
        <f aca="false">X153+X167</f>
        <v>180000</v>
      </c>
      <c r="Y145" s="97" t="n">
        <f aca="false">Y153+Y167</f>
        <v>0</v>
      </c>
    </row>
    <row r="146" customFormat="false" ht="10.5" hidden="false" customHeight="false" outlineLevel="0" collapsed="false">
      <c r="A146" s="66"/>
      <c r="B146" s="71"/>
      <c r="C146" s="71"/>
      <c r="D146" s="71"/>
      <c r="E146" s="72" t="s">
        <v>248</v>
      </c>
      <c r="F146" s="96"/>
      <c r="G146" s="97"/>
      <c r="H146" s="97"/>
      <c r="I146" s="97"/>
      <c r="J146" s="97"/>
      <c r="K146" s="97"/>
      <c r="L146" s="97"/>
      <c r="M146" s="34"/>
      <c r="N146" s="34"/>
      <c r="O146" s="34"/>
      <c r="P146" s="64" t="n">
        <f aca="false">M146-J146</f>
        <v>0</v>
      </c>
      <c r="Q146" s="64" t="n">
        <f aca="false">N146-K146</f>
        <v>0</v>
      </c>
      <c r="R146" s="64" t="n">
        <f aca="false">O146-L146</f>
        <v>0</v>
      </c>
      <c r="S146" s="34"/>
      <c r="T146" s="34"/>
      <c r="U146" s="34"/>
      <c r="V146" s="34"/>
      <c r="W146" s="34"/>
      <c r="X146" s="34"/>
      <c r="Y146" s="83"/>
    </row>
    <row r="147" customFormat="false" ht="31.5" hidden="false" customHeight="false" outlineLevel="0" collapsed="false">
      <c r="A147" s="101" t="n">
        <v>2610</v>
      </c>
      <c r="B147" s="71" t="n">
        <v>6</v>
      </c>
      <c r="C147" s="71" t="n">
        <v>1</v>
      </c>
      <c r="D147" s="71" t="n">
        <v>0</v>
      </c>
      <c r="E147" s="72" t="s">
        <v>272</v>
      </c>
      <c r="F147" s="96"/>
      <c r="G147" s="97" t="n">
        <f aca="false">G149</f>
        <v>0</v>
      </c>
      <c r="H147" s="97" t="n">
        <f aca="false">H149</f>
        <v>0</v>
      </c>
      <c r="I147" s="97" t="n">
        <f aca="false">I149</f>
        <v>0</v>
      </c>
      <c r="J147" s="97" t="n">
        <f aca="false">J149</f>
        <v>0</v>
      </c>
      <c r="K147" s="97" t="n">
        <f aca="false">K149</f>
        <v>0</v>
      </c>
      <c r="L147" s="97" t="n">
        <f aca="false">L149</f>
        <v>0</v>
      </c>
      <c r="M147" s="97" t="n">
        <f aca="false">M149</f>
        <v>0</v>
      </c>
      <c r="N147" s="97" t="n">
        <f aca="false">N149</f>
        <v>0</v>
      </c>
      <c r="O147" s="97" t="n">
        <f aca="false">O149</f>
        <v>0</v>
      </c>
      <c r="P147" s="64" t="n">
        <f aca="false">M147-J147</f>
        <v>0</v>
      </c>
      <c r="Q147" s="64" t="n">
        <f aca="false">N147-K147</f>
        <v>0</v>
      </c>
      <c r="R147" s="64" t="n">
        <f aca="false">O147-L147</f>
        <v>0</v>
      </c>
      <c r="S147" s="97" t="n">
        <f aca="false">S149</f>
        <v>0</v>
      </c>
      <c r="T147" s="97" t="n">
        <f aca="false">T149</f>
        <v>0</v>
      </c>
      <c r="U147" s="97" t="n">
        <f aca="false">U149</f>
        <v>0</v>
      </c>
      <c r="V147" s="97" t="n">
        <f aca="false">V149</f>
        <v>0</v>
      </c>
      <c r="W147" s="97" t="n">
        <f aca="false">W149</f>
        <v>0</v>
      </c>
      <c r="X147" s="97" t="n">
        <f aca="false">X149</f>
        <v>0</v>
      </c>
      <c r="Y147" s="97" t="n">
        <f aca="false">Y149</f>
        <v>0</v>
      </c>
    </row>
    <row r="148" customFormat="false" ht="10.5" hidden="false" customHeight="false" outlineLevel="0" collapsed="false">
      <c r="A148" s="72" t="s">
        <v>256</v>
      </c>
      <c r="B148" s="71" t="s">
        <v>257</v>
      </c>
      <c r="C148" s="71" t="s">
        <v>258</v>
      </c>
      <c r="D148" s="71" t="s">
        <v>258</v>
      </c>
      <c r="E148" s="72" t="s">
        <v>264</v>
      </c>
      <c r="F148" s="96"/>
      <c r="G148" s="97"/>
      <c r="H148" s="97"/>
      <c r="I148" s="97"/>
      <c r="J148" s="97"/>
      <c r="K148" s="97"/>
      <c r="L148" s="97"/>
      <c r="M148" s="34"/>
      <c r="N148" s="34"/>
      <c r="O148" s="34"/>
      <c r="P148" s="64" t="n">
        <f aca="false">M148-J148</f>
        <v>0</v>
      </c>
      <c r="Q148" s="64" t="n">
        <f aca="false">N148-K148</f>
        <v>0</v>
      </c>
      <c r="R148" s="64" t="n">
        <f aca="false">O148-L148</f>
        <v>0</v>
      </c>
      <c r="S148" s="34"/>
      <c r="T148" s="34"/>
      <c r="U148" s="34"/>
      <c r="V148" s="34"/>
      <c r="W148" s="34"/>
      <c r="X148" s="34"/>
      <c r="Y148" s="83"/>
    </row>
    <row r="149" customFormat="false" ht="10.5" hidden="false" customHeight="false" outlineLevel="0" collapsed="false">
      <c r="A149" s="116" t="n">
        <v>2611</v>
      </c>
      <c r="B149" s="71" t="n">
        <v>6</v>
      </c>
      <c r="C149" s="71" t="n">
        <v>1</v>
      </c>
      <c r="D149" s="71" t="n">
        <v>1</v>
      </c>
      <c r="E149" s="72" t="s">
        <v>273</v>
      </c>
      <c r="F149" s="96"/>
      <c r="G149" s="97" t="n">
        <f aca="false">G151</f>
        <v>0</v>
      </c>
      <c r="H149" s="97" t="n">
        <f aca="false">H151</f>
        <v>0</v>
      </c>
      <c r="I149" s="97" t="n">
        <f aca="false">I151</f>
        <v>0</v>
      </c>
      <c r="J149" s="97" t="n">
        <f aca="false">J151</f>
        <v>0</v>
      </c>
      <c r="K149" s="97" t="n">
        <f aca="false">K151</f>
        <v>0</v>
      </c>
      <c r="L149" s="97" t="n">
        <f aca="false">L151</f>
        <v>0</v>
      </c>
      <c r="M149" s="97" t="n">
        <f aca="false">M151</f>
        <v>0</v>
      </c>
      <c r="N149" s="97" t="n">
        <f aca="false">N151</f>
        <v>0</v>
      </c>
      <c r="O149" s="97" t="n">
        <f aca="false">O151</f>
        <v>0</v>
      </c>
      <c r="P149" s="64" t="n">
        <f aca="false">M149-J149</f>
        <v>0</v>
      </c>
      <c r="Q149" s="64" t="n">
        <f aca="false">N149-K149</f>
        <v>0</v>
      </c>
      <c r="R149" s="64" t="n">
        <f aca="false">O149-L149</f>
        <v>0</v>
      </c>
      <c r="S149" s="97" t="n">
        <f aca="false">S151</f>
        <v>0</v>
      </c>
      <c r="T149" s="97" t="n">
        <f aca="false">T151</f>
        <v>0</v>
      </c>
      <c r="U149" s="97" t="n">
        <f aca="false">U151</f>
        <v>0</v>
      </c>
      <c r="V149" s="97" t="n">
        <f aca="false">V151</f>
        <v>0</v>
      </c>
      <c r="W149" s="97" t="n">
        <f aca="false">W151</f>
        <v>0</v>
      </c>
      <c r="X149" s="97" t="n">
        <f aca="false">X151</f>
        <v>0</v>
      </c>
      <c r="Y149" s="97" t="n">
        <f aca="false">Y151</f>
        <v>0</v>
      </c>
    </row>
    <row r="150" customFormat="false" ht="42" hidden="false" customHeight="false" outlineLevel="0" collapsed="false">
      <c r="A150" s="80"/>
      <c r="B150" s="81"/>
      <c r="C150" s="81"/>
      <c r="D150" s="82"/>
      <c r="E150" s="72" t="s">
        <v>250</v>
      </c>
      <c r="F150" s="96"/>
      <c r="G150" s="97"/>
      <c r="H150" s="97"/>
      <c r="I150" s="97"/>
      <c r="J150" s="97"/>
      <c r="K150" s="97"/>
      <c r="L150" s="97"/>
      <c r="M150" s="34"/>
      <c r="N150" s="34"/>
      <c r="O150" s="34"/>
      <c r="P150" s="64" t="n">
        <f aca="false">M150-J150</f>
        <v>0</v>
      </c>
      <c r="Q150" s="64" t="n">
        <f aca="false">N150-K150</f>
        <v>0</v>
      </c>
      <c r="R150" s="64" t="n">
        <f aca="false">O150-L150</f>
        <v>0</v>
      </c>
      <c r="S150" s="34"/>
      <c r="T150" s="34"/>
      <c r="U150" s="34"/>
      <c r="V150" s="34"/>
      <c r="W150" s="34"/>
      <c r="X150" s="34"/>
      <c r="Y150" s="83"/>
    </row>
    <row r="151" customFormat="false" ht="10.5" hidden="false" customHeight="false" outlineLevel="0" collapsed="false">
      <c r="A151" s="80"/>
      <c r="B151" s="81"/>
      <c r="C151" s="81"/>
      <c r="D151" s="82"/>
      <c r="E151" s="72" t="s">
        <v>254</v>
      </c>
      <c r="F151" s="62" t="n">
        <v>4511</v>
      </c>
      <c r="G151" s="97"/>
      <c r="H151" s="97"/>
      <c r="I151" s="97"/>
      <c r="J151" s="97"/>
      <c r="K151" s="97"/>
      <c r="L151" s="97"/>
      <c r="M151" s="34"/>
      <c r="N151" s="34"/>
      <c r="O151" s="34"/>
      <c r="P151" s="64" t="n">
        <f aca="false">M151-J151</f>
        <v>0</v>
      </c>
      <c r="Q151" s="64" t="n">
        <f aca="false">N151-K151</f>
        <v>0</v>
      </c>
      <c r="R151" s="64" t="n">
        <f aca="false">O151-L151</f>
        <v>0</v>
      </c>
      <c r="S151" s="34"/>
      <c r="T151" s="34"/>
      <c r="U151" s="34"/>
      <c r="V151" s="34"/>
      <c r="W151" s="34"/>
      <c r="X151" s="34"/>
      <c r="Y151" s="83"/>
    </row>
    <row r="152" customFormat="false" ht="10.5" hidden="false" customHeight="false" outlineLevel="0" collapsed="false">
      <c r="A152" s="80"/>
      <c r="B152" s="81"/>
      <c r="C152" s="81"/>
      <c r="D152" s="82"/>
      <c r="E152" s="72"/>
      <c r="F152" s="62"/>
      <c r="G152" s="97"/>
      <c r="H152" s="97"/>
      <c r="I152" s="97"/>
      <c r="J152" s="97"/>
      <c r="K152" s="97"/>
      <c r="L152" s="97"/>
      <c r="M152" s="34"/>
      <c r="N152" s="34"/>
      <c r="O152" s="34"/>
      <c r="P152" s="64" t="n">
        <f aca="false">M152-J152</f>
        <v>0</v>
      </c>
      <c r="Q152" s="64" t="n">
        <f aca="false">N152-K152</f>
        <v>0</v>
      </c>
      <c r="R152" s="64" t="n">
        <f aca="false">O152-L152</f>
        <v>0</v>
      </c>
      <c r="S152" s="34"/>
      <c r="T152" s="34"/>
      <c r="U152" s="34"/>
      <c r="V152" s="34"/>
      <c r="W152" s="34"/>
      <c r="X152" s="34"/>
      <c r="Y152" s="83"/>
    </row>
    <row r="153" customFormat="false" ht="10.5" hidden="false" customHeight="false" outlineLevel="0" collapsed="false">
      <c r="A153" s="80" t="n">
        <v>2630</v>
      </c>
      <c r="B153" s="81" t="n">
        <v>6</v>
      </c>
      <c r="C153" s="81" t="n">
        <v>3</v>
      </c>
      <c r="D153" s="117" t="n">
        <v>0</v>
      </c>
      <c r="E153" s="72" t="s">
        <v>274</v>
      </c>
      <c r="F153" s="62"/>
      <c r="G153" s="97" t="n">
        <f aca="false">G155</f>
        <v>200665.1</v>
      </c>
      <c r="H153" s="97" t="n">
        <f aca="false">H155</f>
        <v>12420.6</v>
      </c>
      <c r="I153" s="97" t="n">
        <f aca="false">I155</f>
        <v>188244.5</v>
      </c>
      <c r="J153" s="97" t="n">
        <f aca="false">J155</f>
        <v>35388</v>
      </c>
      <c r="K153" s="97" t="n">
        <f aca="false">K155</f>
        <v>35388</v>
      </c>
      <c r="L153" s="97" t="n">
        <f aca="false">L155</f>
        <v>0</v>
      </c>
      <c r="M153" s="97" t="n">
        <f aca="false">M155</f>
        <v>85914.5</v>
      </c>
      <c r="N153" s="97" t="n">
        <f aca="false">N155</f>
        <v>35914.5</v>
      </c>
      <c r="O153" s="97" t="n">
        <f aca="false">O155</f>
        <v>50000</v>
      </c>
      <c r="P153" s="64" t="n">
        <f aca="false">M153-J153</f>
        <v>50526.5</v>
      </c>
      <c r="Q153" s="64" t="n">
        <f aca="false">N153-K153</f>
        <v>526.5</v>
      </c>
      <c r="R153" s="64" t="n">
        <f aca="false">O153-L153</f>
        <v>50000</v>
      </c>
      <c r="S153" s="97" t="n">
        <f aca="false">S155</f>
        <v>92000</v>
      </c>
      <c r="T153" s="97" t="n">
        <f aca="false">T155</f>
        <v>27000</v>
      </c>
      <c r="U153" s="97" t="n">
        <f aca="false">U155</f>
        <v>65000</v>
      </c>
      <c r="V153" s="97" t="n">
        <f aca="false">V155</f>
        <v>93000</v>
      </c>
      <c r="W153" s="97" t="n">
        <f aca="false">W155</f>
        <v>28000</v>
      </c>
      <c r="X153" s="97" t="n">
        <f aca="false">X155</f>
        <v>65000</v>
      </c>
      <c r="Y153" s="97" t="n">
        <f aca="false">Y155</f>
        <v>0</v>
      </c>
    </row>
    <row r="154" customFormat="false" ht="10.5" hidden="false" customHeight="false" outlineLevel="0" collapsed="false">
      <c r="A154" s="80"/>
      <c r="B154" s="81"/>
      <c r="C154" s="81"/>
      <c r="D154" s="82"/>
      <c r="E154" s="72" t="s">
        <v>264</v>
      </c>
      <c r="F154" s="62"/>
      <c r="G154" s="97"/>
      <c r="H154" s="97"/>
      <c r="I154" s="97"/>
      <c r="J154" s="97"/>
      <c r="K154" s="97"/>
      <c r="L154" s="97"/>
      <c r="M154" s="34"/>
      <c r="N154" s="34"/>
      <c r="O154" s="34"/>
      <c r="P154" s="64" t="n">
        <f aca="false">M154-J154</f>
        <v>0</v>
      </c>
      <c r="Q154" s="64" t="n">
        <f aca="false">N154-K154</f>
        <v>0</v>
      </c>
      <c r="R154" s="64" t="n">
        <f aca="false">O154-L154</f>
        <v>0</v>
      </c>
      <c r="S154" s="34"/>
      <c r="T154" s="34"/>
      <c r="U154" s="34"/>
      <c r="V154" s="34"/>
      <c r="W154" s="34"/>
      <c r="X154" s="34"/>
      <c r="Y154" s="83"/>
    </row>
    <row r="155" customFormat="false" ht="10.5" hidden="false" customHeight="false" outlineLevel="0" collapsed="false">
      <c r="A155" s="80" t="n">
        <v>2631</v>
      </c>
      <c r="B155" s="81" t="n">
        <v>6</v>
      </c>
      <c r="C155" s="81" t="n">
        <v>3</v>
      </c>
      <c r="D155" s="117" t="n">
        <v>1</v>
      </c>
      <c r="E155" s="72" t="s">
        <v>274</v>
      </c>
      <c r="F155" s="62"/>
      <c r="G155" s="97" t="n">
        <f aca="false">G157+G158+G159+G160+G161+G162+G163+G164+G165</f>
        <v>200665.1</v>
      </c>
      <c r="H155" s="97" t="n">
        <f aca="false">H157+H158+H159+H160+H161</f>
        <v>12420.6</v>
      </c>
      <c r="I155" s="97" t="n">
        <f aca="false">I162+I163+I164+I165</f>
        <v>188244.5</v>
      </c>
      <c r="J155" s="97" t="n">
        <f aca="false">J157+J158+J159+J160+J161+J163+J180</f>
        <v>35388</v>
      </c>
      <c r="K155" s="97" t="n">
        <f aca="false">K157+K158+K159+K160+K161+K163+K180</f>
        <v>35388</v>
      </c>
      <c r="L155" s="97" t="n">
        <f aca="false">L157+L158+L159+L160+L161+L163+L180</f>
        <v>0</v>
      </c>
      <c r="M155" s="97" t="n">
        <f aca="false">M157+M158+M159+M160+M161+M162</f>
        <v>85914.5</v>
      </c>
      <c r="N155" s="97" t="n">
        <f aca="false">N157+N158+N159+N160+N161+N163+N180</f>
        <v>35914.5</v>
      </c>
      <c r="O155" s="97" t="n">
        <f aca="false">O157+O158+O159+O160+O161+O162</f>
        <v>50000</v>
      </c>
      <c r="P155" s="64" t="n">
        <f aca="false">M155-J155</f>
        <v>50526.5</v>
      </c>
      <c r="Q155" s="64" t="n">
        <f aca="false">N155-K155</f>
        <v>526.5</v>
      </c>
      <c r="R155" s="64" t="n">
        <f aca="false">O155-L155</f>
        <v>50000</v>
      </c>
      <c r="S155" s="97" t="n">
        <f aca="false">S157+S158+S159+S160+S161+S162+S163+S164+S165+S166</f>
        <v>92000</v>
      </c>
      <c r="T155" s="97" t="n">
        <f aca="false">T157+T158+T159+T160+T161+T163+T180</f>
        <v>27000</v>
      </c>
      <c r="U155" s="97" t="n">
        <f aca="false">U162+U163+U164+U165+U166</f>
        <v>65000</v>
      </c>
      <c r="V155" s="97" t="n">
        <f aca="false">V157+V158+V159+V160+V161+V162+V163+V164+V165</f>
        <v>93000</v>
      </c>
      <c r="W155" s="97" t="n">
        <f aca="false">W157+W158+W159+W160+W161+W162+W163+W164+W165</f>
        <v>28000</v>
      </c>
      <c r="X155" s="97" t="n">
        <f aca="false">X157+X158+X159+X160+X161+X162+X163+X164+X165</f>
        <v>65000</v>
      </c>
      <c r="Y155" s="97" t="n">
        <f aca="false">Y157+Y158+Y159+Y160+Y161+Y162+Y163+Y164+Y165</f>
        <v>0</v>
      </c>
    </row>
    <row r="156" customFormat="false" ht="42" hidden="false" customHeight="false" outlineLevel="0" collapsed="false">
      <c r="A156" s="80"/>
      <c r="B156" s="81"/>
      <c r="C156" s="81"/>
      <c r="D156" s="82"/>
      <c r="E156" s="72" t="s">
        <v>250</v>
      </c>
      <c r="F156" s="62"/>
      <c r="G156" s="97"/>
      <c r="H156" s="97"/>
      <c r="I156" s="97"/>
      <c r="J156" s="97"/>
      <c r="K156" s="97"/>
      <c r="L156" s="97"/>
      <c r="M156" s="34"/>
      <c r="N156" s="34"/>
      <c r="O156" s="34"/>
      <c r="P156" s="64" t="n">
        <f aca="false">M156-J156</f>
        <v>0</v>
      </c>
      <c r="Q156" s="64" t="n">
        <f aca="false">N156-K156</f>
        <v>0</v>
      </c>
      <c r="R156" s="64" t="n">
        <f aca="false">O156-L156</f>
        <v>0</v>
      </c>
      <c r="S156" s="34"/>
      <c r="T156" s="34"/>
      <c r="U156" s="34"/>
      <c r="V156" s="34"/>
      <c r="W156" s="34"/>
      <c r="X156" s="34"/>
      <c r="Y156" s="83"/>
    </row>
    <row r="157" customFormat="false" ht="10.5" hidden="false" customHeight="false" outlineLevel="0" collapsed="false">
      <c r="A157" s="80"/>
      <c r="B157" s="81"/>
      <c r="C157" s="81"/>
      <c r="D157" s="82"/>
      <c r="E157" s="72"/>
      <c r="F157" s="62" t="n">
        <v>4212</v>
      </c>
      <c r="G157" s="97" t="n">
        <v>3158.4</v>
      </c>
      <c r="H157" s="97" t="n">
        <v>3158.4</v>
      </c>
      <c r="I157" s="97"/>
      <c r="J157" s="97" t="n">
        <v>3500</v>
      </c>
      <c r="K157" s="97" t="n">
        <v>3500</v>
      </c>
      <c r="L157" s="97"/>
      <c r="M157" s="34" t="n">
        <v>3500</v>
      </c>
      <c r="N157" s="34" t="n">
        <v>3500</v>
      </c>
      <c r="O157" s="34"/>
      <c r="P157" s="64" t="n">
        <f aca="false">M157-J157</f>
        <v>0</v>
      </c>
      <c r="Q157" s="64" t="n">
        <f aca="false">N157-K157</f>
        <v>0</v>
      </c>
      <c r="R157" s="64" t="n">
        <f aca="false">O157-L157</f>
        <v>0</v>
      </c>
      <c r="S157" s="34" t="n">
        <v>3500</v>
      </c>
      <c r="T157" s="34" t="n">
        <v>3500</v>
      </c>
      <c r="U157" s="34"/>
      <c r="V157" s="34" t="n">
        <v>3500</v>
      </c>
      <c r="W157" s="34" t="n">
        <v>3500</v>
      </c>
      <c r="X157" s="34"/>
      <c r="Y157" s="83"/>
    </row>
    <row r="158" customFormat="false" ht="10.5" hidden="false" customHeight="false" outlineLevel="0" collapsed="false">
      <c r="A158" s="80"/>
      <c r="B158" s="81"/>
      <c r="C158" s="81"/>
      <c r="D158" s="82"/>
      <c r="E158" s="72"/>
      <c r="F158" s="62" t="n">
        <v>4239</v>
      </c>
      <c r="G158" s="97" t="n">
        <v>1097.3</v>
      </c>
      <c r="H158" s="97" t="n">
        <v>1097.3</v>
      </c>
      <c r="I158" s="97"/>
      <c r="J158" s="97" t="n">
        <v>5000</v>
      </c>
      <c r="K158" s="97" t="n">
        <v>5000</v>
      </c>
      <c r="L158" s="97"/>
      <c r="M158" s="34" t="n">
        <v>1500</v>
      </c>
      <c r="N158" s="34" t="n">
        <v>1500</v>
      </c>
      <c r="O158" s="34"/>
      <c r="P158" s="64" t="n">
        <f aca="false">M158-J158</f>
        <v>-3500</v>
      </c>
      <c r="Q158" s="64" t="n">
        <f aca="false">N158-K158</f>
        <v>-3500</v>
      </c>
      <c r="R158" s="64" t="n">
        <f aca="false">O158-L158</f>
        <v>0</v>
      </c>
      <c r="S158" s="34" t="n">
        <v>1500</v>
      </c>
      <c r="T158" s="34" t="n">
        <v>1500</v>
      </c>
      <c r="U158" s="34"/>
      <c r="V158" s="34" t="n">
        <v>1500</v>
      </c>
      <c r="W158" s="34" t="n">
        <v>1500</v>
      </c>
      <c r="X158" s="34"/>
      <c r="Y158" s="83"/>
    </row>
    <row r="159" customFormat="false" ht="10.5" hidden="false" customHeight="false" outlineLevel="0" collapsed="false">
      <c r="A159" s="80"/>
      <c r="B159" s="81"/>
      <c r="C159" s="81"/>
      <c r="D159" s="82"/>
      <c r="E159" s="72" t="s">
        <v>254</v>
      </c>
      <c r="F159" s="62" t="n">
        <v>4241</v>
      </c>
      <c r="G159" s="97" t="n">
        <v>853.5</v>
      </c>
      <c r="H159" s="97" t="n">
        <v>853.5</v>
      </c>
      <c r="I159" s="97"/>
      <c r="J159" s="97" t="n">
        <v>2000</v>
      </c>
      <c r="K159" s="97" t="n">
        <v>2000</v>
      </c>
      <c r="L159" s="97"/>
      <c r="M159" s="34" t="n">
        <v>2000</v>
      </c>
      <c r="N159" s="34" t="n">
        <v>2000</v>
      </c>
      <c r="O159" s="34"/>
      <c r="P159" s="64" t="n">
        <f aca="false">M159-J159</f>
        <v>0</v>
      </c>
      <c r="Q159" s="64" t="n">
        <f aca="false">N159-K159</f>
        <v>0</v>
      </c>
      <c r="R159" s="64" t="n">
        <f aca="false">O159-L159</f>
        <v>0</v>
      </c>
      <c r="S159" s="34" t="n">
        <v>2000</v>
      </c>
      <c r="T159" s="34" t="n">
        <v>2000</v>
      </c>
      <c r="U159" s="34"/>
      <c r="V159" s="34" t="n">
        <v>3000</v>
      </c>
      <c r="W159" s="34" t="n">
        <v>3000</v>
      </c>
      <c r="X159" s="34"/>
      <c r="Y159" s="83"/>
    </row>
    <row r="160" customFormat="false" ht="10.5" hidden="false" customHeight="false" outlineLevel="0" collapsed="false">
      <c r="A160" s="80"/>
      <c r="B160" s="81"/>
      <c r="C160" s="81"/>
      <c r="D160" s="82"/>
      <c r="E160" s="72"/>
      <c r="F160" s="62" t="n">
        <v>4251</v>
      </c>
      <c r="G160" s="97" t="n">
        <v>0</v>
      </c>
      <c r="H160" s="97" t="n">
        <v>0</v>
      </c>
      <c r="I160" s="97"/>
      <c r="J160" s="97" t="n">
        <v>4888</v>
      </c>
      <c r="K160" s="97" t="n">
        <v>4888</v>
      </c>
      <c r="L160" s="97"/>
      <c r="M160" s="34" t="n">
        <v>8914.5</v>
      </c>
      <c r="N160" s="34" t="n">
        <v>8914.5</v>
      </c>
      <c r="O160" s="34"/>
      <c r="P160" s="64" t="n">
        <f aca="false">M160-J160</f>
        <v>4026.5</v>
      </c>
      <c r="Q160" s="64" t="n">
        <f aca="false">N160-K160</f>
        <v>4026.5</v>
      </c>
      <c r="R160" s="64" t="n">
        <f aca="false">O160-L160</f>
        <v>0</v>
      </c>
      <c r="S160" s="34"/>
      <c r="T160" s="34"/>
      <c r="U160" s="34"/>
      <c r="V160" s="34"/>
      <c r="W160" s="34"/>
      <c r="X160" s="34"/>
      <c r="Y160" s="83"/>
    </row>
    <row r="161" customFormat="false" ht="10.5" hidden="false" customHeight="false" outlineLevel="0" collapsed="false">
      <c r="A161" s="80"/>
      <c r="B161" s="81"/>
      <c r="C161" s="81"/>
      <c r="D161" s="82"/>
      <c r="E161" s="72"/>
      <c r="F161" s="62" t="n">
        <v>4269</v>
      </c>
      <c r="G161" s="97" t="n">
        <v>7311.4</v>
      </c>
      <c r="H161" s="97" t="n">
        <v>7311.4</v>
      </c>
      <c r="I161" s="97"/>
      <c r="J161" s="97" t="n">
        <v>20000</v>
      </c>
      <c r="K161" s="97" t="n">
        <v>20000</v>
      </c>
      <c r="L161" s="97"/>
      <c r="M161" s="34" t="n">
        <v>20000</v>
      </c>
      <c r="N161" s="34" t="n">
        <v>20000</v>
      </c>
      <c r="O161" s="34"/>
      <c r="P161" s="64" t="n">
        <f aca="false">M161-J161</f>
        <v>0</v>
      </c>
      <c r="Q161" s="64" t="n">
        <f aca="false">N161-K161</f>
        <v>0</v>
      </c>
      <c r="R161" s="64" t="n">
        <f aca="false">O161-L161</f>
        <v>0</v>
      </c>
      <c r="S161" s="34" t="n">
        <v>20000</v>
      </c>
      <c r="T161" s="34" t="n">
        <v>20000</v>
      </c>
      <c r="U161" s="34"/>
      <c r="V161" s="34" t="n">
        <v>20000</v>
      </c>
      <c r="W161" s="34" t="n">
        <v>20000</v>
      </c>
      <c r="X161" s="34" t="n">
        <v>0</v>
      </c>
      <c r="Y161" s="83"/>
    </row>
    <row r="162" customFormat="false" ht="10.5" hidden="false" customHeight="false" outlineLevel="0" collapsed="false">
      <c r="A162" s="80"/>
      <c r="B162" s="81"/>
      <c r="C162" s="81"/>
      <c r="D162" s="82"/>
      <c r="E162" s="72"/>
      <c r="F162" s="62" t="n">
        <v>5112</v>
      </c>
      <c r="G162" s="97" t="n">
        <v>184426.5</v>
      </c>
      <c r="H162" s="97"/>
      <c r="I162" s="97" t="n">
        <v>184426.5</v>
      </c>
      <c r="J162" s="97" t="n">
        <v>0</v>
      </c>
      <c r="K162" s="97" t="n">
        <v>0</v>
      </c>
      <c r="L162" s="97"/>
      <c r="M162" s="34" t="n">
        <v>50000</v>
      </c>
      <c r="N162" s="34"/>
      <c r="O162" s="34" t="n">
        <v>50000</v>
      </c>
      <c r="P162" s="64" t="n">
        <f aca="false">M162-J162</f>
        <v>50000</v>
      </c>
      <c r="Q162" s="64" t="n">
        <f aca="false">N162-K162</f>
        <v>0</v>
      </c>
      <c r="R162" s="64" t="n">
        <f aca="false">O162-L162</f>
        <v>50000</v>
      </c>
      <c r="S162" s="34" t="n">
        <v>60000</v>
      </c>
      <c r="T162" s="34" t="n">
        <v>0</v>
      </c>
      <c r="U162" s="34" t="n">
        <v>60000</v>
      </c>
      <c r="V162" s="34" t="n">
        <v>60000</v>
      </c>
      <c r="W162" s="34" t="n">
        <v>0</v>
      </c>
      <c r="X162" s="34" t="n">
        <v>60000</v>
      </c>
      <c r="Y162" s="83"/>
    </row>
    <row r="163" customFormat="false" ht="10.5" hidden="false" customHeight="false" outlineLevel="0" collapsed="false">
      <c r="A163" s="80"/>
      <c r="B163" s="81"/>
      <c r="C163" s="81"/>
      <c r="D163" s="82"/>
      <c r="E163" s="72"/>
      <c r="F163" s="62" t="n">
        <v>5113</v>
      </c>
      <c r="G163" s="97"/>
      <c r="H163" s="97"/>
      <c r="I163" s="97"/>
      <c r="J163" s="97" t="n">
        <v>0</v>
      </c>
      <c r="K163" s="97" t="n">
        <v>0</v>
      </c>
      <c r="L163" s="97"/>
      <c r="M163" s="34"/>
      <c r="N163" s="34"/>
      <c r="O163" s="34"/>
      <c r="P163" s="64" t="n">
        <f aca="false">M163-J163</f>
        <v>0</v>
      </c>
      <c r="Q163" s="64" t="n">
        <f aca="false">N163-K163</f>
        <v>0</v>
      </c>
      <c r="R163" s="64" t="n">
        <f aca="false">O163-L163</f>
        <v>0</v>
      </c>
      <c r="S163" s="34"/>
      <c r="T163" s="34"/>
      <c r="U163" s="34"/>
      <c r="V163" s="34"/>
      <c r="W163" s="34"/>
      <c r="X163" s="34"/>
      <c r="Y163" s="83"/>
    </row>
    <row r="164" customFormat="false" ht="10.5" hidden="false" customHeight="false" outlineLevel="0" collapsed="false">
      <c r="A164" s="80"/>
      <c r="B164" s="81"/>
      <c r="C164" s="81"/>
      <c r="D164" s="82"/>
      <c r="E164" s="72"/>
      <c r="F164" s="62" t="n">
        <v>5122</v>
      </c>
      <c r="G164" s="97" t="n">
        <v>1478</v>
      </c>
      <c r="H164" s="97"/>
      <c r="I164" s="97" t="n">
        <v>1478</v>
      </c>
      <c r="J164" s="97" t="n">
        <v>0</v>
      </c>
      <c r="K164" s="97" t="n">
        <v>0</v>
      </c>
      <c r="L164" s="97"/>
      <c r="M164" s="34"/>
      <c r="N164" s="34"/>
      <c r="O164" s="34"/>
      <c r="P164" s="64" t="n">
        <f aca="false">M164-J164</f>
        <v>0</v>
      </c>
      <c r="Q164" s="64" t="n">
        <f aca="false">N164-K164</f>
        <v>0</v>
      </c>
      <c r="R164" s="64" t="n">
        <f aca="false">O164-L164</f>
        <v>0</v>
      </c>
      <c r="S164" s="34"/>
      <c r="T164" s="34"/>
      <c r="U164" s="34"/>
      <c r="V164" s="34"/>
      <c r="W164" s="34"/>
      <c r="X164" s="34"/>
      <c r="Y164" s="83"/>
    </row>
    <row r="165" customFormat="false" ht="10.5" hidden="false" customHeight="false" outlineLevel="0" collapsed="false">
      <c r="A165" s="80"/>
      <c r="B165" s="81"/>
      <c r="C165" s="81"/>
      <c r="D165" s="82"/>
      <c r="E165" s="72"/>
      <c r="F165" s="62" t="n">
        <v>5134</v>
      </c>
      <c r="G165" s="97" t="n">
        <v>2340</v>
      </c>
      <c r="H165" s="97"/>
      <c r="I165" s="97" t="n">
        <v>2340</v>
      </c>
      <c r="J165" s="97" t="n">
        <v>0</v>
      </c>
      <c r="K165" s="97" t="n">
        <v>0</v>
      </c>
      <c r="L165" s="97"/>
      <c r="M165" s="34"/>
      <c r="N165" s="34"/>
      <c r="O165" s="34"/>
      <c r="P165" s="64" t="n">
        <f aca="false">M165-J165</f>
        <v>0</v>
      </c>
      <c r="Q165" s="64" t="n">
        <f aca="false">N165-K165</f>
        <v>0</v>
      </c>
      <c r="R165" s="64" t="n">
        <f aca="false">O165-L165</f>
        <v>0</v>
      </c>
      <c r="S165" s="34" t="n">
        <v>5000</v>
      </c>
      <c r="T165" s="34"/>
      <c r="U165" s="34" t="n">
        <v>5000</v>
      </c>
      <c r="V165" s="34" t="n">
        <v>5000</v>
      </c>
      <c r="W165" s="34" t="n">
        <v>0</v>
      </c>
      <c r="X165" s="34" t="n">
        <v>5000</v>
      </c>
      <c r="Y165" s="83"/>
    </row>
    <row r="166" customFormat="false" ht="10.5" hidden="false" customHeight="false" outlineLevel="0" collapsed="false">
      <c r="A166" s="80"/>
      <c r="B166" s="81"/>
      <c r="C166" s="81"/>
      <c r="D166" s="82"/>
      <c r="E166" s="72"/>
      <c r="F166" s="62"/>
      <c r="G166" s="97"/>
      <c r="H166" s="97"/>
      <c r="I166" s="97"/>
      <c r="J166" s="97"/>
      <c r="K166" s="97"/>
      <c r="L166" s="97"/>
      <c r="M166" s="34"/>
      <c r="N166" s="34"/>
      <c r="O166" s="34"/>
      <c r="P166" s="64" t="n">
        <f aca="false">M166-J166</f>
        <v>0</v>
      </c>
      <c r="Q166" s="64" t="n">
        <f aca="false">N166-K166</f>
        <v>0</v>
      </c>
      <c r="R166" s="64" t="n">
        <f aca="false">O166-L166</f>
        <v>0</v>
      </c>
      <c r="S166" s="34"/>
      <c r="T166" s="34"/>
      <c r="U166" s="34"/>
      <c r="V166" s="34"/>
      <c r="W166" s="34"/>
      <c r="X166" s="34"/>
      <c r="Y166" s="83"/>
    </row>
    <row r="167" customFormat="false" ht="10.5" hidden="false" customHeight="false" outlineLevel="0" collapsed="false">
      <c r="A167" s="80" t="n">
        <v>2640</v>
      </c>
      <c r="B167" s="81" t="n">
        <v>6</v>
      </c>
      <c r="C167" s="81" t="n">
        <v>4</v>
      </c>
      <c r="D167" s="90" t="n">
        <v>0</v>
      </c>
      <c r="E167" s="72" t="s">
        <v>275</v>
      </c>
      <c r="F167" s="62"/>
      <c r="G167" s="97" t="n">
        <f aca="false">G169</f>
        <v>15454</v>
      </c>
      <c r="H167" s="97" t="n">
        <f aca="false">H169</f>
        <v>15104</v>
      </c>
      <c r="I167" s="97" t="n">
        <f aca="false">I169</f>
        <v>350</v>
      </c>
      <c r="J167" s="97" t="n">
        <f aca="false">J169</f>
        <v>35000</v>
      </c>
      <c r="K167" s="97" t="n">
        <f aca="false">K169</f>
        <v>35000</v>
      </c>
      <c r="L167" s="97" t="n">
        <f aca="false">L169</f>
        <v>0</v>
      </c>
      <c r="M167" s="97" t="n">
        <f aca="false">M169</f>
        <v>132000</v>
      </c>
      <c r="N167" s="97" t="n">
        <f aca="false">N169</f>
        <v>52000</v>
      </c>
      <c r="O167" s="97" t="n">
        <f aca="false">O169</f>
        <v>80000</v>
      </c>
      <c r="P167" s="64" t="n">
        <f aca="false">M167-J167</f>
        <v>97000</v>
      </c>
      <c r="Q167" s="64" t="n">
        <f aca="false">N167-K167</f>
        <v>17000</v>
      </c>
      <c r="R167" s="64" t="n">
        <f aca="false">O167-L167</f>
        <v>80000</v>
      </c>
      <c r="S167" s="97" t="n">
        <f aca="false">S169</f>
        <v>132000</v>
      </c>
      <c r="T167" s="97" t="n">
        <f aca="false">T169</f>
        <v>52000</v>
      </c>
      <c r="U167" s="97" t="n">
        <f aca="false">U169</f>
        <v>80000</v>
      </c>
      <c r="V167" s="97" t="n">
        <f aca="false">V169</f>
        <v>167000</v>
      </c>
      <c r="W167" s="97" t="n">
        <f aca="false">W169</f>
        <v>52000</v>
      </c>
      <c r="X167" s="97" t="n">
        <f aca="false">X169</f>
        <v>115000</v>
      </c>
      <c r="Y167" s="97" t="n">
        <f aca="false">Y169</f>
        <v>0</v>
      </c>
    </row>
    <row r="168" customFormat="false" ht="10.5" hidden="false" customHeight="false" outlineLevel="0" collapsed="false">
      <c r="A168" s="80"/>
      <c r="B168" s="81"/>
      <c r="C168" s="81"/>
      <c r="D168" s="82"/>
      <c r="E168" s="72" t="s">
        <v>264</v>
      </c>
      <c r="F168" s="62"/>
      <c r="G168" s="97"/>
      <c r="H168" s="97"/>
      <c r="I168" s="97"/>
      <c r="J168" s="97"/>
      <c r="K168" s="97"/>
      <c r="L168" s="97"/>
      <c r="M168" s="34"/>
      <c r="N168" s="34"/>
      <c r="O168" s="34"/>
      <c r="P168" s="64" t="n">
        <f aca="false">M168-J168</f>
        <v>0</v>
      </c>
      <c r="Q168" s="64" t="n">
        <f aca="false">N168-K168</f>
        <v>0</v>
      </c>
      <c r="R168" s="64" t="n">
        <f aca="false">O168-L168</f>
        <v>0</v>
      </c>
      <c r="S168" s="34"/>
      <c r="T168" s="34"/>
      <c r="U168" s="34"/>
      <c r="V168" s="34"/>
      <c r="W168" s="34"/>
      <c r="X168" s="34"/>
      <c r="Y168" s="83"/>
    </row>
    <row r="169" customFormat="false" ht="10.5" hidden="false" customHeight="false" outlineLevel="0" collapsed="false">
      <c r="A169" s="80" t="n">
        <v>2641</v>
      </c>
      <c r="B169" s="81" t="n">
        <v>6</v>
      </c>
      <c r="C169" s="81" t="n">
        <v>4</v>
      </c>
      <c r="D169" s="90" t="n">
        <v>1</v>
      </c>
      <c r="E169" s="72" t="s">
        <v>275</v>
      </c>
      <c r="F169" s="62"/>
      <c r="G169" s="97" t="n">
        <f aca="false">G171+G172+G173+G174</f>
        <v>15454</v>
      </c>
      <c r="H169" s="97" t="n">
        <f aca="false">H171+H172+H173</f>
        <v>15104</v>
      </c>
      <c r="I169" s="97" t="n">
        <f aca="false">I174+I175+I176</f>
        <v>350</v>
      </c>
      <c r="J169" s="97" t="n">
        <f aca="false">J171+J172+J173</f>
        <v>35000</v>
      </c>
      <c r="K169" s="97" t="n">
        <f aca="false">K171+K172+K173</f>
        <v>35000</v>
      </c>
      <c r="L169" s="97" t="n">
        <f aca="false">L171+L172+L173</f>
        <v>0</v>
      </c>
      <c r="M169" s="97" t="n">
        <f aca="false">M171+M172+M173+M174+M175+M176</f>
        <v>132000</v>
      </c>
      <c r="N169" s="97" t="n">
        <f aca="false">N171+N172+N173</f>
        <v>52000</v>
      </c>
      <c r="O169" s="97" t="n">
        <f aca="false">O171+O172+O173+O174+O175+O176</f>
        <v>80000</v>
      </c>
      <c r="P169" s="64" t="n">
        <f aca="false">M169-J169</f>
        <v>97000</v>
      </c>
      <c r="Q169" s="64" t="n">
        <f aca="false">N169-K169</f>
        <v>17000</v>
      </c>
      <c r="R169" s="64" t="n">
        <f aca="false">O169-L169</f>
        <v>80000</v>
      </c>
      <c r="S169" s="88" t="n">
        <f aca="false">S171+S172+S173+S174+S175+S176</f>
        <v>132000</v>
      </c>
      <c r="T169" s="97" t="n">
        <f aca="false">T171+T172+T173+T174+T175+T176</f>
        <v>52000</v>
      </c>
      <c r="U169" s="97" t="n">
        <f aca="false">U171+U172+U173+U174+U175+U176</f>
        <v>80000</v>
      </c>
      <c r="V169" s="97" t="n">
        <f aca="false">V171+V172+V173+V174+V175+V176</f>
        <v>167000</v>
      </c>
      <c r="W169" s="97" t="n">
        <f aca="false">W171+W172+W173+W174+W175+W176</f>
        <v>52000</v>
      </c>
      <c r="X169" s="97" t="n">
        <f aca="false">X171+X172+X173+X174+X175+X176</f>
        <v>115000</v>
      </c>
      <c r="Y169" s="97" t="n">
        <f aca="false">Y171+Y172+Y173+Y174+Y175+Y176</f>
        <v>0</v>
      </c>
    </row>
    <row r="170" customFormat="false" ht="42" hidden="false" customHeight="false" outlineLevel="0" collapsed="false">
      <c r="A170" s="80"/>
      <c r="B170" s="81"/>
      <c r="C170" s="81"/>
      <c r="D170" s="90"/>
      <c r="E170" s="72" t="s">
        <v>250</v>
      </c>
      <c r="F170" s="62"/>
      <c r="G170" s="97"/>
      <c r="H170" s="97"/>
      <c r="I170" s="97"/>
      <c r="J170" s="97"/>
      <c r="K170" s="97"/>
      <c r="L170" s="97"/>
      <c r="M170" s="34"/>
      <c r="N170" s="34"/>
      <c r="O170" s="34"/>
      <c r="P170" s="64" t="n">
        <f aca="false">M170-J170</f>
        <v>0</v>
      </c>
      <c r="Q170" s="64" t="n">
        <f aca="false">N170-K170</f>
        <v>0</v>
      </c>
      <c r="R170" s="64" t="n">
        <f aca="false">O170-L170</f>
        <v>0</v>
      </c>
      <c r="S170" s="53" t="n">
        <v>0</v>
      </c>
      <c r="T170" s="34"/>
      <c r="U170" s="34"/>
      <c r="V170" s="34"/>
      <c r="W170" s="34"/>
      <c r="X170" s="34"/>
      <c r="Y170" s="83"/>
    </row>
    <row r="171" customFormat="false" ht="10.5" hidden="false" customHeight="false" outlineLevel="0" collapsed="false">
      <c r="A171" s="80"/>
      <c r="B171" s="81"/>
      <c r="C171" s="81"/>
      <c r="D171" s="90"/>
      <c r="E171" s="72"/>
      <c r="F171" s="62" t="n">
        <v>4239</v>
      </c>
      <c r="G171" s="97" t="n">
        <v>1410.3</v>
      </c>
      <c r="H171" s="97" t="n">
        <v>1410.3</v>
      </c>
      <c r="I171" s="97"/>
      <c r="J171" s="97" t="n">
        <v>5000</v>
      </c>
      <c r="K171" s="97" t="n">
        <v>5000</v>
      </c>
      <c r="L171" s="97"/>
      <c r="M171" s="34" t="n">
        <v>5000</v>
      </c>
      <c r="N171" s="34" t="n">
        <v>5000</v>
      </c>
      <c r="O171" s="34"/>
      <c r="P171" s="64" t="n">
        <f aca="false">M171-J171</f>
        <v>0</v>
      </c>
      <c r="Q171" s="64" t="n">
        <f aca="false">N171-K171</f>
        <v>0</v>
      </c>
      <c r="R171" s="64" t="n">
        <f aca="false">O171-L171</f>
        <v>0</v>
      </c>
      <c r="S171" s="53" t="n">
        <v>5000</v>
      </c>
      <c r="T171" s="34" t="n">
        <v>5000</v>
      </c>
      <c r="U171" s="34" t="n">
        <v>0</v>
      </c>
      <c r="V171" s="34" t="n">
        <v>5000</v>
      </c>
      <c r="W171" s="34" t="n">
        <v>5000</v>
      </c>
      <c r="X171" s="34"/>
      <c r="Y171" s="83"/>
    </row>
    <row r="172" customFormat="false" ht="10.5" hidden="false" customHeight="false" outlineLevel="0" collapsed="false">
      <c r="A172" s="80"/>
      <c r="B172" s="81"/>
      <c r="C172" s="81"/>
      <c r="D172" s="90"/>
      <c r="E172" s="72"/>
      <c r="F172" s="62" t="n">
        <v>4251</v>
      </c>
      <c r="G172" s="97" t="n">
        <v>216</v>
      </c>
      <c r="H172" s="97" t="n">
        <v>216</v>
      </c>
      <c r="I172" s="97"/>
      <c r="J172" s="97" t="n">
        <v>5000</v>
      </c>
      <c r="K172" s="97" t="n">
        <v>5000</v>
      </c>
      <c r="L172" s="97"/>
      <c r="M172" s="34" t="n">
        <v>25000</v>
      </c>
      <c r="N172" s="34" t="n">
        <v>25000</v>
      </c>
      <c r="O172" s="34"/>
      <c r="P172" s="64" t="n">
        <f aca="false">M172-J172</f>
        <v>20000</v>
      </c>
      <c r="Q172" s="64" t="n">
        <f aca="false">N172-K172</f>
        <v>20000</v>
      </c>
      <c r="R172" s="64" t="n">
        <f aca="false">O172-L172</f>
        <v>0</v>
      </c>
      <c r="S172" s="53" t="n">
        <v>25000</v>
      </c>
      <c r="T172" s="34" t="n">
        <v>25000</v>
      </c>
      <c r="U172" s="34" t="n">
        <v>0</v>
      </c>
      <c r="V172" s="34" t="n">
        <v>25000</v>
      </c>
      <c r="W172" s="34" t="n">
        <v>25000</v>
      </c>
      <c r="X172" s="34"/>
      <c r="Y172" s="83"/>
    </row>
    <row r="173" customFormat="false" ht="10.5" hidden="false" customHeight="false" outlineLevel="0" collapsed="false">
      <c r="A173" s="80"/>
      <c r="B173" s="81"/>
      <c r="C173" s="81"/>
      <c r="D173" s="90"/>
      <c r="E173" s="72"/>
      <c r="F173" s="62" t="n">
        <v>4269</v>
      </c>
      <c r="G173" s="97" t="n">
        <v>13477.7</v>
      </c>
      <c r="H173" s="97" t="n">
        <v>13477.7</v>
      </c>
      <c r="I173" s="97"/>
      <c r="J173" s="97" t="n">
        <v>25000</v>
      </c>
      <c r="K173" s="97" t="n">
        <v>25000</v>
      </c>
      <c r="L173" s="97"/>
      <c r="M173" s="34" t="n">
        <v>22000</v>
      </c>
      <c r="N173" s="34" t="n">
        <v>22000</v>
      </c>
      <c r="O173" s="34"/>
      <c r="P173" s="64"/>
      <c r="Q173" s="64"/>
      <c r="R173" s="64"/>
      <c r="S173" s="53" t="n">
        <v>22000</v>
      </c>
      <c r="T173" s="34" t="n">
        <v>22000</v>
      </c>
      <c r="U173" s="34" t="n">
        <v>0</v>
      </c>
      <c r="V173" s="34" t="n">
        <v>22000</v>
      </c>
      <c r="W173" s="34" t="n">
        <v>22000</v>
      </c>
      <c r="X173" s="34"/>
      <c r="Y173" s="83"/>
    </row>
    <row r="174" customFormat="false" ht="10.5" hidden="false" customHeight="false" outlineLevel="0" collapsed="false">
      <c r="A174" s="80"/>
      <c r="B174" s="81"/>
      <c r="C174" s="81"/>
      <c r="D174" s="90"/>
      <c r="E174" s="72"/>
      <c r="F174" s="62" t="n">
        <v>5112</v>
      </c>
      <c r="G174" s="97" t="n">
        <v>350</v>
      </c>
      <c r="H174" s="97"/>
      <c r="I174" s="97" t="n">
        <v>350</v>
      </c>
      <c r="J174" s="97"/>
      <c r="K174" s="97"/>
      <c r="L174" s="97"/>
      <c r="M174" s="34" t="n">
        <v>75000</v>
      </c>
      <c r="N174" s="34"/>
      <c r="O174" s="34" t="n">
        <v>75000</v>
      </c>
      <c r="P174" s="64"/>
      <c r="Q174" s="64"/>
      <c r="R174" s="64"/>
      <c r="S174" s="53" t="n">
        <v>75000</v>
      </c>
      <c r="T174" s="34" t="n">
        <v>0</v>
      </c>
      <c r="U174" s="34" t="n">
        <v>75000</v>
      </c>
      <c r="V174" s="34" t="n">
        <v>110000</v>
      </c>
      <c r="W174" s="34"/>
      <c r="X174" s="34" t="n">
        <v>110000</v>
      </c>
      <c r="Y174" s="83"/>
    </row>
    <row r="175" customFormat="false" ht="10.5" hidden="false" customHeight="false" outlineLevel="0" collapsed="false">
      <c r="A175" s="80"/>
      <c r="B175" s="81"/>
      <c r="C175" s="81"/>
      <c r="D175" s="90"/>
      <c r="E175" s="72"/>
      <c r="F175" s="62" t="n">
        <v>5113</v>
      </c>
      <c r="G175" s="97"/>
      <c r="H175" s="97"/>
      <c r="I175" s="97"/>
      <c r="J175" s="97"/>
      <c r="K175" s="97"/>
      <c r="L175" s="97"/>
      <c r="M175" s="34"/>
      <c r="N175" s="34"/>
      <c r="O175" s="34"/>
      <c r="P175" s="64"/>
      <c r="Q175" s="64"/>
      <c r="R175" s="64"/>
      <c r="S175" s="53" t="n">
        <v>0</v>
      </c>
      <c r="T175" s="34"/>
      <c r="U175" s="34"/>
      <c r="V175" s="34"/>
      <c r="W175" s="34"/>
      <c r="X175" s="34"/>
      <c r="Y175" s="83"/>
    </row>
    <row r="176" customFormat="false" ht="10.5" hidden="false" customHeight="false" outlineLevel="0" collapsed="false">
      <c r="A176" s="80"/>
      <c r="B176" s="81"/>
      <c r="C176" s="81"/>
      <c r="D176" s="90"/>
      <c r="E176" s="72"/>
      <c r="F176" s="62" t="n">
        <v>5134</v>
      </c>
      <c r="G176" s="97"/>
      <c r="H176" s="97"/>
      <c r="I176" s="97"/>
      <c r="J176" s="97" t="n">
        <v>0</v>
      </c>
      <c r="K176" s="97" t="n">
        <v>0</v>
      </c>
      <c r="L176" s="97"/>
      <c r="M176" s="34" t="n">
        <v>5000</v>
      </c>
      <c r="N176" s="34" t="n">
        <v>0</v>
      </c>
      <c r="O176" s="34" t="n">
        <v>5000</v>
      </c>
      <c r="P176" s="64" t="n">
        <f aca="false">M176-J176</f>
        <v>5000</v>
      </c>
      <c r="Q176" s="64" t="n">
        <f aca="false">N176-K176</f>
        <v>0</v>
      </c>
      <c r="R176" s="64" t="n">
        <f aca="false">O176-L176</f>
        <v>5000</v>
      </c>
      <c r="S176" s="53" t="n">
        <v>5000</v>
      </c>
      <c r="T176" s="34" t="n">
        <v>0</v>
      </c>
      <c r="U176" s="34" t="n">
        <v>5000</v>
      </c>
      <c r="V176" s="34" t="n">
        <v>5000</v>
      </c>
      <c r="W176" s="34"/>
      <c r="X176" s="34" t="n">
        <v>5000</v>
      </c>
      <c r="Y176" s="83"/>
    </row>
    <row r="177" customFormat="false" ht="21" hidden="false" customHeight="false" outlineLevel="0" collapsed="false">
      <c r="A177" s="80" t="n">
        <v>2660</v>
      </c>
      <c r="B177" s="81" t="n">
        <v>6</v>
      </c>
      <c r="C177" s="81" t="n">
        <v>6</v>
      </c>
      <c r="D177" s="90" t="n">
        <v>0</v>
      </c>
      <c r="E177" s="72" t="s">
        <v>276</v>
      </c>
      <c r="F177" s="62"/>
      <c r="G177" s="97" t="n">
        <f aca="false">G179</f>
        <v>0</v>
      </c>
      <c r="H177" s="97" t="n">
        <f aca="false">H179</f>
        <v>0</v>
      </c>
      <c r="I177" s="97" t="n">
        <f aca="false">I179</f>
        <v>0</v>
      </c>
      <c r="J177" s="97" t="n">
        <f aca="false">J179</f>
        <v>0</v>
      </c>
      <c r="K177" s="97" t="n">
        <f aca="false">K179</f>
        <v>0</v>
      </c>
      <c r="L177" s="97" t="n">
        <f aca="false">L179</f>
        <v>0</v>
      </c>
      <c r="M177" s="97" t="n">
        <f aca="false">M179</f>
        <v>0</v>
      </c>
      <c r="N177" s="97" t="n">
        <f aca="false">N179</f>
        <v>0</v>
      </c>
      <c r="O177" s="97" t="n">
        <f aca="false">O179</f>
        <v>0</v>
      </c>
      <c r="P177" s="64" t="n">
        <f aca="false">M177-J177</f>
        <v>0</v>
      </c>
      <c r="Q177" s="64" t="n">
        <f aca="false">N177-K177</f>
        <v>0</v>
      </c>
      <c r="R177" s="64" t="n">
        <f aca="false">O177-L177</f>
        <v>0</v>
      </c>
      <c r="S177" s="88" t="n">
        <v>0</v>
      </c>
      <c r="T177" s="97" t="n">
        <f aca="false">T179</f>
        <v>0</v>
      </c>
      <c r="U177" s="97" t="n">
        <f aca="false">U179</f>
        <v>0</v>
      </c>
      <c r="V177" s="97" t="n">
        <f aca="false">V179</f>
        <v>0</v>
      </c>
      <c r="W177" s="97" t="n">
        <f aca="false">W179</f>
        <v>0</v>
      </c>
      <c r="X177" s="97" t="n">
        <f aca="false">X179</f>
        <v>0</v>
      </c>
      <c r="Y177" s="97" t="n">
        <f aca="false">Y179</f>
        <v>0</v>
      </c>
    </row>
    <row r="178" customFormat="false" ht="10.5" hidden="false" customHeight="false" outlineLevel="0" collapsed="false">
      <c r="A178" s="80"/>
      <c r="B178" s="81"/>
      <c r="C178" s="81"/>
      <c r="D178" s="90"/>
      <c r="E178" s="72" t="s">
        <v>264</v>
      </c>
      <c r="F178" s="62"/>
      <c r="G178" s="97"/>
      <c r="H178" s="97"/>
      <c r="I178" s="97"/>
      <c r="J178" s="97"/>
      <c r="K178" s="97"/>
      <c r="L178" s="97"/>
      <c r="M178" s="34"/>
      <c r="N178" s="34"/>
      <c r="O178" s="34"/>
      <c r="P178" s="64" t="n">
        <f aca="false">M178-J178</f>
        <v>0</v>
      </c>
      <c r="Q178" s="64" t="n">
        <f aca="false">N178-K178</f>
        <v>0</v>
      </c>
      <c r="R178" s="64" t="n">
        <f aca="false">O178-L178</f>
        <v>0</v>
      </c>
      <c r="S178" s="88" t="n">
        <v>0</v>
      </c>
      <c r="T178" s="34"/>
      <c r="U178" s="34"/>
      <c r="V178" s="34"/>
      <c r="W178" s="34"/>
      <c r="X178" s="34"/>
      <c r="Y178" s="83"/>
    </row>
    <row r="179" customFormat="false" ht="21" hidden="false" customHeight="false" outlineLevel="0" collapsed="false">
      <c r="A179" s="80" t="n">
        <v>2661</v>
      </c>
      <c r="B179" s="81" t="n">
        <v>6</v>
      </c>
      <c r="C179" s="81" t="n">
        <v>6</v>
      </c>
      <c r="D179" s="90" t="n">
        <v>1</v>
      </c>
      <c r="E179" s="72" t="s">
        <v>276</v>
      </c>
      <c r="F179" s="62"/>
      <c r="G179" s="97" t="n">
        <f aca="false">G181+G182</f>
        <v>0</v>
      </c>
      <c r="H179" s="97" t="n">
        <f aca="false">H181+H182</f>
        <v>0</v>
      </c>
      <c r="I179" s="97" t="n">
        <f aca="false">I181+I182</f>
        <v>0</v>
      </c>
      <c r="J179" s="97" t="n">
        <f aca="false">J181+J182</f>
        <v>0</v>
      </c>
      <c r="K179" s="97" t="n">
        <f aca="false">K181+K182</f>
        <v>0</v>
      </c>
      <c r="L179" s="97" t="n">
        <f aca="false">L181+L182</f>
        <v>0</v>
      </c>
      <c r="M179" s="97" t="n">
        <f aca="false">M181+M182</f>
        <v>0</v>
      </c>
      <c r="N179" s="97" t="n">
        <f aca="false">N181+N182</f>
        <v>0</v>
      </c>
      <c r="O179" s="97" t="n">
        <f aca="false">O181+O182</f>
        <v>0</v>
      </c>
      <c r="P179" s="64" t="n">
        <f aca="false">M179-J179</f>
        <v>0</v>
      </c>
      <c r="Q179" s="64" t="n">
        <f aca="false">N179-K179</f>
        <v>0</v>
      </c>
      <c r="R179" s="64" t="n">
        <f aca="false">O179-L179</f>
        <v>0</v>
      </c>
      <c r="S179" s="88" t="n">
        <v>0</v>
      </c>
      <c r="T179" s="97" t="n">
        <f aca="false">T181+T182</f>
        <v>0</v>
      </c>
      <c r="U179" s="97" t="n">
        <f aca="false">U181+U182</f>
        <v>0</v>
      </c>
      <c r="V179" s="97" t="n">
        <f aca="false">V181+V182</f>
        <v>0</v>
      </c>
      <c r="W179" s="97" t="n">
        <f aca="false">W181+W182</f>
        <v>0</v>
      </c>
      <c r="X179" s="97" t="n">
        <f aca="false">X181+X182</f>
        <v>0</v>
      </c>
      <c r="Y179" s="97" t="n">
        <f aca="false">Y181+Y182</f>
        <v>0</v>
      </c>
    </row>
    <row r="180" customFormat="false" ht="10.5" hidden="false" customHeight="false" outlineLevel="0" collapsed="false">
      <c r="A180" s="80"/>
      <c r="B180" s="81"/>
      <c r="C180" s="81"/>
      <c r="D180" s="82"/>
      <c r="E180" s="72" t="s">
        <v>254</v>
      </c>
      <c r="F180" s="62"/>
      <c r="G180" s="97"/>
      <c r="H180" s="97"/>
      <c r="I180" s="97"/>
      <c r="J180" s="97"/>
      <c r="K180" s="97"/>
      <c r="L180" s="97"/>
      <c r="M180" s="34"/>
      <c r="N180" s="34"/>
      <c r="O180" s="34"/>
      <c r="P180" s="64" t="n">
        <f aca="false">M180-J180</f>
        <v>0</v>
      </c>
      <c r="Q180" s="64" t="n">
        <f aca="false">N180-K180</f>
        <v>0</v>
      </c>
      <c r="R180" s="64" t="n">
        <f aca="false">O180-L180</f>
        <v>0</v>
      </c>
      <c r="S180" s="88" t="n">
        <v>0</v>
      </c>
      <c r="T180" s="34"/>
      <c r="U180" s="34"/>
      <c r="V180" s="34"/>
      <c r="W180" s="34"/>
      <c r="X180" s="34"/>
      <c r="Y180" s="83"/>
    </row>
    <row r="181" customFormat="false" ht="10.5" hidden="false" customHeight="false" outlineLevel="0" collapsed="false">
      <c r="A181" s="80"/>
      <c r="B181" s="103"/>
      <c r="C181" s="103"/>
      <c r="D181" s="104"/>
      <c r="E181" s="105"/>
      <c r="F181" s="118" t="n">
        <v>4511</v>
      </c>
      <c r="G181" s="97"/>
      <c r="H181" s="97"/>
      <c r="I181" s="97"/>
      <c r="J181" s="97"/>
      <c r="K181" s="97"/>
      <c r="L181" s="97"/>
      <c r="M181" s="34"/>
      <c r="N181" s="34"/>
      <c r="O181" s="34"/>
      <c r="P181" s="64" t="n">
        <f aca="false">M181-J181</f>
        <v>0</v>
      </c>
      <c r="Q181" s="64" t="n">
        <f aca="false">N181-K181</f>
        <v>0</v>
      </c>
      <c r="R181" s="64" t="n">
        <f aca="false">O181-L181</f>
        <v>0</v>
      </c>
      <c r="S181" s="88" t="n">
        <v>0</v>
      </c>
      <c r="T181" s="34"/>
      <c r="U181" s="34"/>
      <c r="V181" s="34"/>
      <c r="W181" s="34"/>
      <c r="X181" s="34"/>
      <c r="Y181" s="83"/>
    </row>
    <row r="182" customFormat="false" ht="10.5" hidden="false" customHeight="false" outlineLevel="0" collapsed="false">
      <c r="A182" s="80"/>
      <c r="B182" s="103"/>
      <c r="C182" s="103"/>
      <c r="D182" s="104"/>
      <c r="E182" s="105"/>
      <c r="F182" s="118" t="n">
        <v>4239</v>
      </c>
      <c r="G182" s="97"/>
      <c r="H182" s="97"/>
      <c r="I182" s="97"/>
      <c r="J182" s="97"/>
      <c r="K182" s="97"/>
      <c r="L182" s="97"/>
      <c r="M182" s="34"/>
      <c r="N182" s="34"/>
      <c r="O182" s="34"/>
      <c r="P182" s="64" t="n">
        <f aca="false">M182-J182</f>
        <v>0</v>
      </c>
      <c r="Q182" s="64" t="n">
        <f aca="false">N182-K182</f>
        <v>0</v>
      </c>
      <c r="R182" s="64" t="n">
        <f aca="false">O182-L182</f>
        <v>0</v>
      </c>
      <c r="S182" s="119"/>
      <c r="T182" s="34"/>
      <c r="U182" s="34"/>
      <c r="V182" s="34"/>
      <c r="W182" s="34"/>
      <c r="X182" s="34"/>
      <c r="Y182" s="83"/>
    </row>
    <row r="183" customFormat="false" ht="14.25" hidden="false" customHeight="false" outlineLevel="0" collapsed="false">
      <c r="A183" s="66" t="n">
        <v>2700</v>
      </c>
      <c r="B183" s="66" t="n">
        <v>7</v>
      </c>
      <c r="C183" s="66" t="n">
        <v>0</v>
      </c>
      <c r="D183" s="66" t="n">
        <v>0</v>
      </c>
      <c r="E183" s="66" t="s">
        <v>277</v>
      </c>
      <c r="F183" s="120"/>
      <c r="G183" s="97"/>
      <c r="H183" s="97"/>
      <c r="I183" s="97"/>
      <c r="J183" s="97"/>
      <c r="K183" s="97"/>
      <c r="L183" s="97"/>
      <c r="M183" s="34"/>
      <c r="N183" s="34"/>
      <c r="O183" s="34"/>
      <c r="P183" s="64" t="n">
        <f aca="false">M183-J183</f>
        <v>0</v>
      </c>
      <c r="Q183" s="64" t="n">
        <f aca="false">N183-K183</f>
        <v>0</v>
      </c>
      <c r="R183" s="64" t="n">
        <f aca="false">O183-L183</f>
        <v>0</v>
      </c>
      <c r="S183" s="88" t="n">
        <v>0</v>
      </c>
      <c r="T183" s="34"/>
      <c r="U183" s="34"/>
      <c r="V183" s="34"/>
      <c r="W183" s="34"/>
      <c r="X183" s="34"/>
      <c r="Y183" s="83"/>
    </row>
    <row r="184" customFormat="false" ht="14.25" hidden="false" customHeight="false" outlineLevel="0" collapsed="false">
      <c r="A184" s="66"/>
      <c r="B184" s="71"/>
      <c r="C184" s="71"/>
      <c r="D184" s="71"/>
      <c r="E184" s="72" t="s">
        <v>248</v>
      </c>
      <c r="F184" s="121"/>
      <c r="G184" s="97"/>
      <c r="H184" s="97"/>
      <c r="I184" s="97"/>
      <c r="J184" s="97"/>
      <c r="K184" s="97"/>
      <c r="L184" s="97"/>
      <c r="M184" s="34"/>
      <c r="N184" s="34"/>
      <c r="O184" s="34"/>
      <c r="P184" s="64" t="n">
        <f aca="false">M184-J184</f>
        <v>0</v>
      </c>
      <c r="Q184" s="64" t="n">
        <f aca="false">N184-K184</f>
        <v>0</v>
      </c>
      <c r="R184" s="64" t="n">
        <f aca="false">O184-L184</f>
        <v>0</v>
      </c>
      <c r="S184" s="88" t="n">
        <v>0</v>
      </c>
      <c r="T184" s="34"/>
      <c r="U184" s="34"/>
      <c r="V184" s="34"/>
      <c r="W184" s="34"/>
      <c r="X184" s="34"/>
      <c r="Y184" s="83"/>
    </row>
    <row r="185" customFormat="false" ht="14.25" hidden="false" customHeight="false" outlineLevel="0" collapsed="false">
      <c r="A185" s="72" t="s">
        <v>256</v>
      </c>
      <c r="B185" s="71" t="s">
        <v>257</v>
      </c>
      <c r="C185" s="71" t="s">
        <v>258</v>
      </c>
      <c r="D185" s="71" t="s">
        <v>258</v>
      </c>
      <c r="E185" s="72" t="s">
        <v>254</v>
      </c>
      <c r="F185" s="121"/>
      <c r="G185" s="97"/>
      <c r="H185" s="97"/>
      <c r="I185" s="97"/>
      <c r="J185" s="97"/>
      <c r="K185" s="97"/>
      <c r="L185" s="97"/>
      <c r="M185" s="34"/>
      <c r="N185" s="34"/>
      <c r="O185" s="34"/>
      <c r="P185" s="64" t="n">
        <f aca="false">M185-J185</f>
        <v>0</v>
      </c>
      <c r="Q185" s="64" t="n">
        <f aca="false">N185-K185</f>
        <v>0</v>
      </c>
      <c r="R185" s="64" t="n">
        <f aca="false">O185-L185</f>
        <v>0</v>
      </c>
      <c r="S185" s="88" t="n">
        <v>0</v>
      </c>
      <c r="T185" s="34"/>
      <c r="U185" s="34"/>
      <c r="V185" s="34"/>
      <c r="W185" s="34"/>
      <c r="X185" s="34"/>
      <c r="Y185" s="83"/>
    </row>
    <row r="186" customFormat="false" ht="14.25" hidden="false" customHeight="false" outlineLevel="0" collapsed="false">
      <c r="A186" s="72" t="s">
        <v>256</v>
      </c>
      <c r="B186" s="71" t="s">
        <v>257</v>
      </c>
      <c r="C186" s="71" t="s">
        <v>258</v>
      </c>
      <c r="D186" s="71" t="s">
        <v>258</v>
      </c>
      <c r="E186" s="72" t="s">
        <v>254</v>
      </c>
      <c r="F186" s="121"/>
      <c r="G186" s="97"/>
      <c r="H186" s="97"/>
      <c r="I186" s="97"/>
      <c r="J186" s="97"/>
      <c r="K186" s="97"/>
      <c r="L186" s="97"/>
      <c r="M186" s="34"/>
      <c r="N186" s="34"/>
      <c r="O186" s="34"/>
      <c r="P186" s="64" t="n">
        <f aca="false">M186-J186</f>
        <v>0</v>
      </c>
      <c r="Q186" s="64" t="n">
        <f aca="false">N186-K186</f>
        <v>0</v>
      </c>
      <c r="R186" s="64" t="n">
        <f aca="false">O186-L186</f>
        <v>0</v>
      </c>
      <c r="S186" s="88" t="n">
        <v>0</v>
      </c>
      <c r="T186" s="34"/>
      <c r="U186" s="34"/>
      <c r="V186" s="34"/>
      <c r="W186" s="34"/>
      <c r="X186" s="34"/>
      <c r="Y186" s="83"/>
    </row>
    <row r="187" customFormat="false" ht="42" hidden="false" customHeight="false" outlineLevel="0" collapsed="false">
      <c r="A187" s="80"/>
      <c r="B187" s="81"/>
      <c r="C187" s="81"/>
      <c r="D187" s="82"/>
      <c r="E187" s="72" t="s">
        <v>250</v>
      </c>
      <c r="F187" s="96"/>
      <c r="G187" s="97"/>
      <c r="H187" s="97"/>
      <c r="I187" s="97"/>
      <c r="J187" s="97"/>
      <c r="K187" s="97"/>
      <c r="L187" s="97"/>
      <c r="M187" s="34"/>
      <c r="N187" s="34"/>
      <c r="O187" s="34"/>
      <c r="P187" s="64" t="n">
        <f aca="false">M187-J187</f>
        <v>0</v>
      </c>
      <c r="Q187" s="64" t="n">
        <f aca="false">N187-K187</f>
        <v>0</v>
      </c>
      <c r="R187" s="64" t="n">
        <f aca="false">O187-L187</f>
        <v>0</v>
      </c>
      <c r="S187" s="88" t="n">
        <v>0</v>
      </c>
      <c r="T187" s="34"/>
      <c r="U187" s="34"/>
      <c r="V187" s="34"/>
      <c r="W187" s="34"/>
      <c r="X187" s="34"/>
      <c r="Y187" s="83"/>
    </row>
    <row r="188" customFormat="false" ht="10.5" hidden="false" customHeight="false" outlineLevel="0" collapsed="false">
      <c r="A188" s="80"/>
      <c r="B188" s="81"/>
      <c r="C188" s="81"/>
      <c r="D188" s="82"/>
      <c r="E188" s="72" t="s">
        <v>254</v>
      </c>
      <c r="F188" s="96"/>
      <c r="G188" s="97"/>
      <c r="H188" s="97"/>
      <c r="I188" s="97"/>
      <c r="J188" s="97"/>
      <c r="K188" s="97"/>
      <c r="L188" s="97"/>
      <c r="M188" s="34"/>
      <c r="N188" s="34"/>
      <c r="O188" s="34"/>
      <c r="P188" s="64" t="n">
        <f aca="false">M188-J188</f>
        <v>0</v>
      </c>
      <c r="Q188" s="64" t="n">
        <f aca="false">N188-K188</f>
        <v>0</v>
      </c>
      <c r="R188" s="64" t="n">
        <f aca="false">O188-L188</f>
        <v>0</v>
      </c>
      <c r="S188" s="88" t="n">
        <v>0</v>
      </c>
      <c r="T188" s="34"/>
      <c r="U188" s="34"/>
      <c r="V188" s="34"/>
      <c r="W188" s="34"/>
      <c r="X188" s="34"/>
      <c r="Y188" s="83"/>
    </row>
    <row r="189" customFormat="false" ht="10.5" hidden="false" customHeight="false" outlineLevel="0" collapsed="false">
      <c r="A189" s="80"/>
      <c r="B189" s="81"/>
      <c r="C189" s="81"/>
      <c r="D189" s="82"/>
      <c r="E189" s="72" t="s">
        <v>254</v>
      </c>
      <c r="F189" s="96"/>
      <c r="G189" s="97"/>
      <c r="H189" s="97"/>
      <c r="I189" s="97"/>
      <c r="J189" s="97"/>
      <c r="K189" s="97"/>
      <c r="L189" s="97"/>
      <c r="M189" s="34"/>
      <c r="N189" s="34"/>
      <c r="O189" s="34"/>
      <c r="P189" s="64" t="n">
        <f aca="false">M189-J189</f>
        <v>0</v>
      </c>
      <c r="Q189" s="64" t="n">
        <f aca="false">N189-K189</f>
        <v>0</v>
      </c>
      <c r="R189" s="64" t="n">
        <f aca="false">O189-L189</f>
        <v>0</v>
      </c>
      <c r="S189" s="88" t="n">
        <v>0</v>
      </c>
      <c r="T189" s="34"/>
      <c r="U189" s="34"/>
      <c r="V189" s="34"/>
      <c r="W189" s="34"/>
      <c r="X189" s="34"/>
      <c r="Y189" s="83"/>
    </row>
    <row r="190" customFormat="false" ht="10.5" hidden="false" customHeight="false" outlineLevel="0" collapsed="false">
      <c r="A190" s="80"/>
      <c r="B190" s="81"/>
      <c r="C190" s="81"/>
      <c r="D190" s="82"/>
      <c r="E190" s="72" t="s">
        <v>254</v>
      </c>
      <c r="F190" s="96"/>
      <c r="G190" s="97"/>
      <c r="H190" s="97"/>
      <c r="I190" s="97"/>
      <c r="J190" s="97"/>
      <c r="K190" s="97"/>
      <c r="L190" s="97"/>
      <c r="M190" s="34"/>
      <c r="N190" s="34"/>
      <c r="O190" s="34"/>
      <c r="P190" s="64" t="n">
        <f aca="false">M190-J190</f>
        <v>0</v>
      </c>
      <c r="Q190" s="64" t="n">
        <f aca="false">N190-K190</f>
        <v>0</v>
      </c>
      <c r="R190" s="64" t="n">
        <f aca="false">O190-L190</f>
        <v>0</v>
      </c>
      <c r="S190" s="88" t="n">
        <v>0</v>
      </c>
      <c r="T190" s="34"/>
      <c r="U190" s="34"/>
      <c r="V190" s="34"/>
      <c r="W190" s="34"/>
      <c r="X190" s="34"/>
      <c r="Y190" s="83"/>
    </row>
    <row r="191" customFormat="false" ht="10.5" hidden="false" customHeight="false" outlineLevel="0" collapsed="false">
      <c r="A191" s="66" t="n">
        <v>2800</v>
      </c>
      <c r="B191" s="66" t="n">
        <v>8</v>
      </c>
      <c r="C191" s="66" t="n">
        <v>0</v>
      </c>
      <c r="D191" s="66" t="n">
        <v>0</v>
      </c>
      <c r="E191" s="66" t="s">
        <v>278</v>
      </c>
      <c r="F191" s="96"/>
      <c r="G191" s="97" t="n">
        <f aca="false">G193+G206</f>
        <v>162497.5</v>
      </c>
      <c r="H191" s="97" t="n">
        <f aca="false">H193+H206</f>
        <v>52591.5</v>
      </c>
      <c r="I191" s="97" t="n">
        <f aca="false">I193+I206</f>
        <v>109906</v>
      </c>
      <c r="J191" s="97" t="n">
        <f aca="false">J193+J206</f>
        <v>66430</v>
      </c>
      <c r="K191" s="97" t="n">
        <f aca="false">K193+K206</f>
        <v>66430</v>
      </c>
      <c r="L191" s="97" t="n">
        <f aca="false">L193+L206</f>
        <v>0</v>
      </c>
      <c r="M191" s="97" t="n">
        <f aca="false">M193+M206</f>
        <v>320300</v>
      </c>
      <c r="N191" s="97" t="n">
        <f aca="false">N193+N206</f>
        <v>70300</v>
      </c>
      <c r="O191" s="97" t="n">
        <f aca="false">O193+O206</f>
        <v>250000</v>
      </c>
      <c r="P191" s="64" t="n">
        <f aca="false">M191-J191</f>
        <v>253870</v>
      </c>
      <c r="Q191" s="64" t="n">
        <f aca="false">N191-K191</f>
        <v>3870</v>
      </c>
      <c r="R191" s="64" t="n">
        <f aca="false">O191-L191</f>
        <v>250000</v>
      </c>
      <c r="S191" s="88" t="n">
        <f aca="false">S193+S206</f>
        <v>454700</v>
      </c>
      <c r="T191" s="97" t="n">
        <f aca="false">T193+T206</f>
        <v>70700</v>
      </c>
      <c r="U191" s="97" t="n">
        <f aca="false">U193+U206</f>
        <v>384000</v>
      </c>
      <c r="V191" s="97" t="n">
        <f aca="false">V193+V206</f>
        <v>438500</v>
      </c>
      <c r="W191" s="97" t="n">
        <f aca="false">W193+W206</f>
        <v>66500</v>
      </c>
      <c r="X191" s="97" t="n">
        <f aca="false">X193+X206</f>
        <v>372000</v>
      </c>
      <c r="Y191" s="97" t="n">
        <f aca="false">Y193+Y206</f>
        <v>0</v>
      </c>
    </row>
    <row r="192" customFormat="false" ht="10.5" hidden="false" customHeight="false" outlineLevel="0" collapsed="false">
      <c r="A192" s="66"/>
      <c r="B192" s="71"/>
      <c r="C192" s="71"/>
      <c r="D192" s="71"/>
      <c r="E192" s="72" t="s">
        <v>248</v>
      </c>
      <c r="F192" s="96"/>
      <c r="G192" s="97"/>
      <c r="H192" s="97"/>
      <c r="I192" s="97"/>
      <c r="J192" s="97"/>
      <c r="K192" s="97"/>
      <c r="L192" s="97"/>
      <c r="M192" s="34"/>
      <c r="N192" s="34"/>
      <c r="O192" s="34"/>
      <c r="P192" s="64" t="n">
        <f aca="false">M192-J192</f>
        <v>0</v>
      </c>
      <c r="Q192" s="64" t="n">
        <f aca="false">N192-K192</f>
        <v>0</v>
      </c>
      <c r="R192" s="64" t="n">
        <f aca="false">O192-L192</f>
        <v>0</v>
      </c>
      <c r="S192" s="88" t="n">
        <v>0</v>
      </c>
      <c r="T192" s="34"/>
      <c r="U192" s="34"/>
      <c r="V192" s="34"/>
      <c r="W192" s="34"/>
      <c r="X192" s="34"/>
      <c r="Y192" s="83"/>
    </row>
    <row r="193" customFormat="false" ht="21" hidden="false" customHeight="false" outlineLevel="0" collapsed="false">
      <c r="A193" s="101" t="n">
        <v>2810</v>
      </c>
      <c r="B193" s="71" t="n">
        <v>8</v>
      </c>
      <c r="C193" s="71" t="n">
        <v>1</v>
      </c>
      <c r="D193" s="71" t="n">
        <v>0</v>
      </c>
      <c r="E193" s="72" t="s">
        <v>279</v>
      </c>
      <c r="F193" s="96"/>
      <c r="G193" s="97" t="n">
        <f aca="false">G195</f>
        <v>26545.8</v>
      </c>
      <c r="H193" s="97" t="n">
        <f aca="false">H195</f>
        <v>9422.4</v>
      </c>
      <c r="I193" s="97" t="n">
        <f aca="false">I195</f>
        <v>17123.4</v>
      </c>
      <c r="J193" s="97" t="n">
        <f aca="false">J195</f>
        <v>10000</v>
      </c>
      <c r="K193" s="97" t="n">
        <f aca="false">K195</f>
        <v>10000</v>
      </c>
      <c r="L193" s="97" t="n">
        <f aca="false">L195</f>
        <v>0</v>
      </c>
      <c r="M193" s="97" t="n">
        <f aca="false">M195</f>
        <v>60000</v>
      </c>
      <c r="N193" s="97" t="n">
        <f aca="false">N195</f>
        <v>10000</v>
      </c>
      <c r="O193" s="97" t="n">
        <f aca="false">O195</f>
        <v>50000</v>
      </c>
      <c r="P193" s="64" t="n">
        <f aca="false">M193-J193</f>
        <v>50000</v>
      </c>
      <c r="Q193" s="64" t="n">
        <f aca="false">N193-K193</f>
        <v>0</v>
      </c>
      <c r="R193" s="64" t="n">
        <f aca="false">O193-L193</f>
        <v>50000</v>
      </c>
      <c r="S193" s="88" t="n">
        <f aca="false">S195</f>
        <v>150000</v>
      </c>
      <c r="T193" s="97" t="n">
        <f aca="false">T195</f>
        <v>10000</v>
      </c>
      <c r="U193" s="97" t="n">
        <f aca="false">U195</f>
        <v>140000</v>
      </c>
      <c r="V193" s="97" t="n">
        <f aca="false">V195</f>
        <v>150000</v>
      </c>
      <c r="W193" s="97" t="n">
        <f aca="false">W195</f>
        <v>10000</v>
      </c>
      <c r="X193" s="97" t="n">
        <f aca="false">X195</f>
        <v>140000</v>
      </c>
      <c r="Y193" s="97" t="n">
        <f aca="false">Y195</f>
        <v>0</v>
      </c>
    </row>
    <row r="194" customFormat="false" ht="10.5" hidden="false" customHeight="false" outlineLevel="0" collapsed="false">
      <c r="A194" s="101"/>
      <c r="B194" s="71"/>
      <c r="C194" s="71"/>
      <c r="D194" s="71"/>
      <c r="E194" s="72" t="s">
        <v>264</v>
      </c>
      <c r="F194" s="96"/>
      <c r="G194" s="97"/>
      <c r="H194" s="97"/>
      <c r="I194" s="97"/>
      <c r="J194" s="97"/>
      <c r="K194" s="97"/>
      <c r="L194" s="97"/>
      <c r="M194" s="34"/>
      <c r="N194" s="34"/>
      <c r="O194" s="34"/>
      <c r="P194" s="64" t="n">
        <f aca="false">M194-J194</f>
        <v>0</v>
      </c>
      <c r="Q194" s="64" t="n">
        <f aca="false">N194-K194</f>
        <v>0</v>
      </c>
      <c r="R194" s="64" t="n">
        <f aca="false">O194-L194</f>
        <v>0</v>
      </c>
      <c r="S194" s="88" t="n">
        <v>0</v>
      </c>
      <c r="T194" s="34"/>
      <c r="U194" s="34"/>
      <c r="V194" s="34"/>
      <c r="W194" s="34"/>
      <c r="X194" s="34"/>
      <c r="Y194" s="83"/>
    </row>
    <row r="195" customFormat="false" ht="21" hidden="false" customHeight="false" outlineLevel="0" collapsed="false">
      <c r="A195" s="101" t="n">
        <v>2811</v>
      </c>
      <c r="B195" s="71" t="n">
        <v>8</v>
      </c>
      <c r="C195" s="71" t="n">
        <v>1</v>
      </c>
      <c r="D195" s="71" t="n">
        <v>1</v>
      </c>
      <c r="E195" s="72" t="s">
        <v>279</v>
      </c>
      <c r="F195" s="96"/>
      <c r="G195" s="97" t="n">
        <f aca="false">G198+G199+G200+G201+G202+G203</f>
        <v>26545.8</v>
      </c>
      <c r="H195" s="97" t="n">
        <f aca="false">H197+H198+H199+H200+H204</f>
        <v>9422.4</v>
      </c>
      <c r="I195" s="97" t="n">
        <f aca="false">I201+I202+I203</f>
        <v>17123.4</v>
      </c>
      <c r="J195" s="97" t="n">
        <f aca="false">J197+J198+J199+J200+J204</f>
        <v>10000</v>
      </c>
      <c r="K195" s="97" t="n">
        <f aca="false">K197+K198+K199+K200+K204</f>
        <v>10000</v>
      </c>
      <c r="L195" s="97" t="n">
        <f aca="false">L197+L198+L199+L200+L204</f>
        <v>0</v>
      </c>
      <c r="M195" s="97" t="n">
        <f aca="false">M197+M198+M199+M200+M204</f>
        <v>60000</v>
      </c>
      <c r="N195" s="97" t="n">
        <f aca="false">N197+N198+N199+N200+N204</f>
        <v>10000</v>
      </c>
      <c r="O195" s="97" t="n">
        <f aca="false">O197+O198+O199+O200+O204</f>
        <v>50000</v>
      </c>
      <c r="P195" s="64" t="n">
        <f aca="false">M195-J195</f>
        <v>50000</v>
      </c>
      <c r="Q195" s="64" t="n">
        <f aca="false">N195-K195</f>
        <v>0</v>
      </c>
      <c r="R195" s="64" t="n">
        <f aca="false">O195-L195</f>
        <v>50000</v>
      </c>
      <c r="S195" s="97" t="n">
        <f aca="false">S198+S199+S200+S202+S203+S204</f>
        <v>150000</v>
      </c>
      <c r="T195" s="97" t="n">
        <f aca="false">T198+T199+T200+T202+T203+T204</f>
        <v>10000</v>
      </c>
      <c r="U195" s="97" t="n">
        <f aca="false">U198+U199+U200+U202+U203+U204</f>
        <v>140000</v>
      </c>
      <c r="V195" s="97" t="n">
        <f aca="false">V198+V199+V200+V202+V203+V204</f>
        <v>150000</v>
      </c>
      <c r="W195" s="97" t="n">
        <f aca="false">W198+W199+W200+W202+W203+W204</f>
        <v>10000</v>
      </c>
      <c r="X195" s="97" t="n">
        <f aca="false">X198+X199+X200+X202+X203+X204</f>
        <v>140000</v>
      </c>
      <c r="Y195" s="97" t="n">
        <f aca="false">Y198+Y199+Y200+Y202+Y203+Y204</f>
        <v>0</v>
      </c>
    </row>
    <row r="196" customFormat="false" ht="42" hidden="false" customHeight="false" outlineLevel="0" collapsed="false">
      <c r="A196" s="101"/>
      <c r="B196" s="71"/>
      <c r="C196" s="71"/>
      <c r="D196" s="71"/>
      <c r="E196" s="72" t="s">
        <v>250</v>
      </c>
      <c r="F196" s="96"/>
      <c r="G196" s="97"/>
      <c r="H196" s="97"/>
      <c r="I196" s="97"/>
      <c r="J196" s="97"/>
      <c r="K196" s="97"/>
      <c r="L196" s="97"/>
      <c r="M196" s="34"/>
      <c r="N196" s="34"/>
      <c r="O196" s="34"/>
      <c r="P196" s="64" t="n">
        <f aca="false">M196-J196</f>
        <v>0</v>
      </c>
      <c r="Q196" s="64" t="n">
        <f aca="false">N196-K196</f>
        <v>0</v>
      </c>
      <c r="R196" s="64" t="n">
        <f aca="false">O196-L196</f>
        <v>0</v>
      </c>
      <c r="S196" s="88" t="n">
        <v>0</v>
      </c>
      <c r="T196" s="34"/>
      <c r="U196" s="34"/>
      <c r="V196" s="34"/>
      <c r="W196" s="34"/>
      <c r="X196" s="34"/>
      <c r="Y196" s="83"/>
    </row>
    <row r="197" customFormat="false" ht="10.5" hidden="false" customHeight="false" outlineLevel="0" collapsed="false">
      <c r="A197" s="101"/>
      <c r="B197" s="71"/>
      <c r="C197" s="71"/>
      <c r="D197" s="71"/>
      <c r="E197" s="72"/>
      <c r="F197" s="96" t="n">
        <v>4111</v>
      </c>
      <c r="G197" s="97"/>
      <c r="H197" s="97"/>
      <c r="I197" s="97"/>
      <c r="J197" s="97" t="n">
        <v>0</v>
      </c>
      <c r="K197" s="97" t="n">
        <v>0</v>
      </c>
      <c r="L197" s="97"/>
      <c r="M197" s="34"/>
      <c r="N197" s="34"/>
      <c r="O197" s="34"/>
      <c r="P197" s="64" t="n">
        <f aca="false">M197-J197</f>
        <v>0</v>
      </c>
      <c r="Q197" s="64" t="n">
        <f aca="false">N197-K197</f>
        <v>0</v>
      </c>
      <c r="R197" s="64" t="n">
        <f aca="false">O197-L197</f>
        <v>0</v>
      </c>
      <c r="S197" s="53" t="n">
        <v>0</v>
      </c>
      <c r="T197" s="34"/>
      <c r="U197" s="34"/>
      <c r="V197" s="34"/>
      <c r="W197" s="34"/>
      <c r="X197" s="34"/>
      <c r="Y197" s="83"/>
    </row>
    <row r="198" customFormat="false" ht="10.5" hidden="false" customHeight="false" outlineLevel="0" collapsed="false">
      <c r="A198" s="101"/>
      <c r="B198" s="71"/>
      <c r="C198" s="71"/>
      <c r="D198" s="71"/>
      <c r="E198" s="72"/>
      <c r="F198" s="96" t="n">
        <v>4239</v>
      </c>
      <c r="G198" s="97" t="n">
        <v>2710</v>
      </c>
      <c r="H198" s="97" t="n">
        <v>2710</v>
      </c>
      <c r="I198" s="97"/>
      <c r="J198" s="97" t="n">
        <v>5000</v>
      </c>
      <c r="K198" s="97" t="n">
        <v>5000</v>
      </c>
      <c r="L198" s="97"/>
      <c r="M198" s="34" t="n">
        <v>5000</v>
      </c>
      <c r="N198" s="34" t="n">
        <v>5000</v>
      </c>
      <c r="O198" s="34"/>
      <c r="P198" s="64" t="n">
        <f aca="false">M198-J198</f>
        <v>0</v>
      </c>
      <c r="Q198" s="64" t="n">
        <f aca="false">N198-K198</f>
        <v>0</v>
      </c>
      <c r="R198" s="64" t="n">
        <f aca="false">O198-L198</f>
        <v>0</v>
      </c>
      <c r="S198" s="53" t="n">
        <v>5000</v>
      </c>
      <c r="T198" s="34" t="n">
        <v>5000</v>
      </c>
      <c r="U198" s="34" t="n">
        <v>0</v>
      </c>
      <c r="V198" s="34" t="n">
        <v>5000</v>
      </c>
      <c r="W198" s="34" t="n">
        <v>5000</v>
      </c>
      <c r="X198" s="34"/>
      <c r="Y198" s="83"/>
    </row>
    <row r="199" customFormat="false" ht="10.5" hidden="false" customHeight="false" outlineLevel="0" collapsed="false">
      <c r="A199" s="101"/>
      <c r="B199" s="71"/>
      <c r="C199" s="71"/>
      <c r="D199" s="71"/>
      <c r="E199" s="72"/>
      <c r="F199" s="96" t="n">
        <v>4269</v>
      </c>
      <c r="G199" s="97" t="n">
        <v>3754.5</v>
      </c>
      <c r="H199" s="97" t="n">
        <v>3754.5</v>
      </c>
      <c r="I199" s="97"/>
      <c r="J199" s="97" t="n">
        <v>5000</v>
      </c>
      <c r="K199" s="97" t="n">
        <v>5000</v>
      </c>
      <c r="L199" s="97"/>
      <c r="M199" s="34" t="n">
        <v>5000</v>
      </c>
      <c r="N199" s="34" t="n">
        <v>5000</v>
      </c>
      <c r="O199" s="34"/>
      <c r="P199" s="64" t="n">
        <f aca="false">M199-J199</f>
        <v>0</v>
      </c>
      <c r="Q199" s="64" t="n">
        <f aca="false">N199-K199</f>
        <v>0</v>
      </c>
      <c r="R199" s="64" t="n">
        <f aca="false">O199-L199</f>
        <v>0</v>
      </c>
      <c r="S199" s="53" t="n">
        <v>5000</v>
      </c>
      <c r="T199" s="34" t="n">
        <v>5000</v>
      </c>
      <c r="U199" s="34" t="n">
        <v>0</v>
      </c>
      <c r="V199" s="34" t="n">
        <v>5000</v>
      </c>
      <c r="W199" s="34" t="n">
        <v>5000</v>
      </c>
      <c r="X199" s="34"/>
      <c r="Y199" s="83"/>
    </row>
    <row r="200" customFormat="false" ht="10.5" hidden="false" customHeight="false" outlineLevel="0" collapsed="false">
      <c r="A200" s="101"/>
      <c r="B200" s="71"/>
      <c r="C200" s="71"/>
      <c r="D200" s="71"/>
      <c r="E200" s="72"/>
      <c r="F200" s="96" t="n">
        <v>4657</v>
      </c>
      <c r="G200" s="97" t="n">
        <v>2957.9</v>
      </c>
      <c r="H200" s="97" t="n">
        <v>2957.9</v>
      </c>
      <c r="I200" s="97"/>
      <c r="J200" s="97" t="n">
        <v>0</v>
      </c>
      <c r="K200" s="97" t="n">
        <v>0</v>
      </c>
      <c r="L200" s="97"/>
      <c r="M200" s="34"/>
      <c r="N200" s="34"/>
      <c r="O200" s="34"/>
      <c r="P200" s="64" t="n">
        <f aca="false">M200-J200</f>
        <v>0</v>
      </c>
      <c r="Q200" s="64" t="n">
        <f aca="false">N200-K200</f>
        <v>0</v>
      </c>
      <c r="R200" s="64" t="n">
        <f aca="false">O200-L200</f>
        <v>0</v>
      </c>
      <c r="S200" s="53" t="n">
        <v>0</v>
      </c>
      <c r="T200" s="34"/>
      <c r="U200" s="34"/>
      <c r="V200" s="34"/>
      <c r="W200" s="34"/>
      <c r="X200" s="34"/>
      <c r="Y200" s="83"/>
    </row>
    <row r="201" customFormat="false" ht="10.5" hidden="false" customHeight="false" outlineLevel="0" collapsed="false">
      <c r="A201" s="101"/>
      <c r="B201" s="71"/>
      <c r="C201" s="71"/>
      <c r="D201" s="71"/>
      <c r="E201" s="72"/>
      <c r="F201" s="96" t="n">
        <v>5113</v>
      </c>
      <c r="G201" s="97" t="n">
        <v>13370.6</v>
      </c>
      <c r="H201" s="97"/>
      <c r="I201" s="97" t="n">
        <v>13370.6</v>
      </c>
      <c r="J201" s="97" t="n">
        <v>0</v>
      </c>
      <c r="K201" s="97" t="n">
        <v>0</v>
      </c>
      <c r="L201" s="97"/>
      <c r="M201" s="34"/>
      <c r="N201" s="34"/>
      <c r="O201" s="34"/>
      <c r="P201" s="64" t="n">
        <f aca="false">M201-J201</f>
        <v>0</v>
      </c>
      <c r="Q201" s="64" t="n">
        <f aca="false">N201-K201</f>
        <v>0</v>
      </c>
      <c r="R201" s="64" t="n">
        <f aca="false">O201-L201</f>
        <v>0</v>
      </c>
      <c r="S201" s="53" t="n">
        <v>0</v>
      </c>
      <c r="T201" s="34"/>
      <c r="U201" s="34"/>
      <c r="V201" s="34"/>
      <c r="W201" s="34"/>
      <c r="X201" s="34"/>
      <c r="Y201" s="83"/>
    </row>
    <row r="202" customFormat="false" ht="10.5" hidden="false" customHeight="false" outlineLevel="0" collapsed="false">
      <c r="A202" s="101"/>
      <c r="B202" s="71"/>
      <c r="C202" s="71"/>
      <c r="D202" s="71"/>
      <c r="E202" s="72"/>
      <c r="F202" s="96" t="n">
        <v>5122</v>
      </c>
      <c r="G202" s="97" t="n">
        <v>1152.8</v>
      </c>
      <c r="H202" s="97"/>
      <c r="I202" s="97" t="n">
        <v>1152.8</v>
      </c>
      <c r="J202" s="97" t="n">
        <v>0</v>
      </c>
      <c r="K202" s="97" t="n">
        <v>0</v>
      </c>
      <c r="L202" s="97"/>
      <c r="M202" s="34"/>
      <c r="N202" s="34"/>
      <c r="O202" s="34"/>
      <c r="P202" s="64" t="n">
        <f aca="false">M202-J202</f>
        <v>0</v>
      </c>
      <c r="Q202" s="64" t="n">
        <f aca="false">N202-K202</f>
        <v>0</v>
      </c>
      <c r="R202" s="64" t="n">
        <f aca="false">O202-L202</f>
        <v>0</v>
      </c>
      <c r="S202" s="53" t="n">
        <v>40000</v>
      </c>
      <c r="T202" s="34" t="n">
        <v>0</v>
      </c>
      <c r="U202" s="34" t="n">
        <v>40000</v>
      </c>
      <c r="V202" s="34" t="n">
        <v>40000</v>
      </c>
      <c r="W202" s="34"/>
      <c r="X202" s="34" t="n">
        <v>40000</v>
      </c>
      <c r="Y202" s="83"/>
    </row>
    <row r="203" customFormat="false" ht="10.5" hidden="false" customHeight="false" outlineLevel="0" collapsed="false">
      <c r="A203" s="101"/>
      <c r="B203" s="71"/>
      <c r="C203" s="71"/>
      <c r="D203" s="71"/>
      <c r="E203" s="72"/>
      <c r="F203" s="96" t="n">
        <v>5134</v>
      </c>
      <c r="G203" s="97" t="n">
        <v>2600</v>
      </c>
      <c r="H203" s="97"/>
      <c r="I203" s="97" t="n">
        <v>2600</v>
      </c>
      <c r="J203" s="97" t="n">
        <v>0</v>
      </c>
      <c r="K203" s="97" t="n">
        <v>0</v>
      </c>
      <c r="L203" s="97"/>
      <c r="M203" s="34"/>
      <c r="N203" s="34"/>
      <c r="O203" s="34"/>
      <c r="P203" s="64" t="n">
        <f aca="false">M203-J203</f>
        <v>0</v>
      </c>
      <c r="Q203" s="64" t="n">
        <f aca="false">N203-K203</f>
        <v>0</v>
      </c>
      <c r="R203" s="64" t="n">
        <f aca="false">O203-L203</f>
        <v>0</v>
      </c>
      <c r="S203" s="53" t="n">
        <v>5000</v>
      </c>
      <c r="T203" s="34" t="n">
        <v>0</v>
      </c>
      <c r="U203" s="34" t="n">
        <v>5000</v>
      </c>
      <c r="V203" s="34" t="n">
        <v>5000</v>
      </c>
      <c r="W203" s="34"/>
      <c r="X203" s="34" t="n">
        <v>5000</v>
      </c>
      <c r="Y203" s="83"/>
    </row>
    <row r="204" customFormat="false" ht="10.5" hidden="false" customHeight="false" outlineLevel="0" collapsed="false">
      <c r="A204" s="101"/>
      <c r="B204" s="71"/>
      <c r="C204" s="71"/>
      <c r="D204" s="71"/>
      <c r="E204" s="72"/>
      <c r="F204" s="96" t="n">
        <v>5112</v>
      </c>
      <c r="G204" s="97"/>
      <c r="H204" s="97"/>
      <c r="I204" s="97"/>
      <c r="J204" s="97" t="n">
        <v>0</v>
      </c>
      <c r="K204" s="97" t="n">
        <v>0</v>
      </c>
      <c r="L204" s="97"/>
      <c r="M204" s="34" t="n">
        <v>50000</v>
      </c>
      <c r="N204" s="34" t="n">
        <v>0</v>
      </c>
      <c r="O204" s="34" t="n">
        <v>50000</v>
      </c>
      <c r="P204" s="64" t="n">
        <f aca="false">M204-J204</f>
        <v>50000</v>
      </c>
      <c r="Q204" s="64" t="n">
        <f aca="false">N204-K204</f>
        <v>0</v>
      </c>
      <c r="R204" s="64" t="n">
        <f aca="false">O204-L204</f>
        <v>50000</v>
      </c>
      <c r="S204" s="53" t="n">
        <v>95000</v>
      </c>
      <c r="T204" s="34" t="n">
        <v>0</v>
      </c>
      <c r="U204" s="34" t="n">
        <v>95000</v>
      </c>
      <c r="V204" s="34" t="n">
        <v>95000</v>
      </c>
      <c r="W204" s="34"/>
      <c r="X204" s="34" t="n">
        <v>95000</v>
      </c>
      <c r="Y204" s="83"/>
    </row>
    <row r="205" customFormat="false" ht="10.5" hidden="false" customHeight="false" outlineLevel="0" collapsed="false">
      <c r="A205" s="101"/>
      <c r="B205" s="71"/>
      <c r="C205" s="71"/>
      <c r="D205" s="71"/>
      <c r="E205" s="72"/>
      <c r="F205" s="96"/>
      <c r="G205" s="97"/>
      <c r="H205" s="97"/>
      <c r="I205" s="97"/>
      <c r="J205" s="97"/>
      <c r="K205" s="97"/>
      <c r="L205" s="97"/>
      <c r="M205" s="34"/>
      <c r="N205" s="34"/>
      <c r="O205" s="34"/>
      <c r="P205" s="64" t="n">
        <f aca="false">M205-J205</f>
        <v>0</v>
      </c>
      <c r="Q205" s="64" t="n">
        <f aca="false">N205-K205</f>
        <v>0</v>
      </c>
      <c r="R205" s="64" t="n">
        <f aca="false">O205-L205</f>
        <v>0</v>
      </c>
      <c r="S205" s="53" t="n">
        <v>0</v>
      </c>
      <c r="T205" s="34"/>
      <c r="U205" s="34"/>
      <c r="V205" s="34"/>
      <c r="W205" s="34"/>
      <c r="X205" s="34"/>
      <c r="Y205" s="83"/>
    </row>
    <row r="206" customFormat="false" ht="10.5" hidden="false" customHeight="false" outlineLevel="0" collapsed="false">
      <c r="A206" s="101" t="n">
        <v>2820</v>
      </c>
      <c r="B206" s="71" t="n">
        <v>8</v>
      </c>
      <c r="C206" s="71" t="n">
        <v>2</v>
      </c>
      <c r="D206" s="71" t="n">
        <v>0</v>
      </c>
      <c r="E206" s="72" t="s">
        <v>280</v>
      </c>
      <c r="F206" s="96"/>
      <c r="G206" s="97" t="n">
        <f aca="false">G208+G213+G223+G228</f>
        <v>135951.7</v>
      </c>
      <c r="H206" s="97" t="n">
        <f aca="false">H208+H213+H223+H228</f>
        <v>43169.1</v>
      </c>
      <c r="I206" s="97" t="n">
        <f aca="false">I208+I213+I223+I228</f>
        <v>92782.6</v>
      </c>
      <c r="J206" s="97" t="n">
        <f aca="false">J208+J213+J223+J228</f>
        <v>56430</v>
      </c>
      <c r="K206" s="97" t="n">
        <f aca="false">K208+K213+K223+K228</f>
        <v>56430</v>
      </c>
      <c r="L206" s="97" t="n">
        <f aca="false">L208+L213+L223+L228</f>
        <v>0</v>
      </c>
      <c r="M206" s="97" t="n">
        <f aca="false">M208+M213+M223+M228</f>
        <v>260300</v>
      </c>
      <c r="N206" s="97" t="n">
        <f aca="false">N208+N213+N223+N228</f>
        <v>60300</v>
      </c>
      <c r="O206" s="97" t="n">
        <f aca="false">O208+O213+O223+O228</f>
        <v>200000</v>
      </c>
      <c r="P206" s="64" t="n">
        <f aca="false">M206-J206</f>
        <v>203870</v>
      </c>
      <c r="Q206" s="64" t="n">
        <f aca="false">N206-K206</f>
        <v>3870</v>
      </c>
      <c r="R206" s="64" t="n">
        <f aca="false">O206-L206</f>
        <v>200000</v>
      </c>
      <c r="S206" s="88" t="n">
        <f aca="false">S208+S213+S223+S228</f>
        <v>304700</v>
      </c>
      <c r="T206" s="97" t="n">
        <f aca="false">T208+T213+T223+T228</f>
        <v>60700</v>
      </c>
      <c r="U206" s="97" t="n">
        <f aca="false">U208+U213+U223+U228</f>
        <v>244000</v>
      </c>
      <c r="V206" s="97" t="n">
        <f aca="false">V208+V213+V223+V228</f>
        <v>288500</v>
      </c>
      <c r="W206" s="97" t="n">
        <f aca="false">W208+W213+W223+W228</f>
        <v>56500</v>
      </c>
      <c r="X206" s="97" t="n">
        <f aca="false">X208+X213+X223+X228</f>
        <v>232000</v>
      </c>
      <c r="Y206" s="97" t="n">
        <f aca="false">Y208+Y213+Y223+Y228</f>
        <v>0</v>
      </c>
    </row>
    <row r="207" customFormat="false" ht="10.5" hidden="false" customHeight="false" outlineLevel="0" collapsed="false">
      <c r="A207" s="101"/>
      <c r="B207" s="71"/>
      <c r="C207" s="71"/>
      <c r="D207" s="71"/>
      <c r="E207" s="72" t="s">
        <v>264</v>
      </c>
      <c r="F207" s="96"/>
      <c r="G207" s="97"/>
      <c r="H207" s="97"/>
      <c r="I207" s="97"/>
      <c r="J207" s="97"/>
      <c r="K207" s="97"/>
      <c r="L207" s="97"/>
      <c r="M207" s="34"/>
      <c r="N207" s="34"/>
      <c r="O207" s="34"/>
      <c r="P207" s="64"/>
      <c r="Q207" s="64"/>
      <c r="R207" s="64"/>
      <c r="S207" s="88"/>
      <c r="T207" s="34"/>
      <c r="U207" s="34"/>
      <c r="V207" s="34"/>
      <c r="W207" s="34"/>
      <c r="X207" s="34"/>
      <c r="Y207" s="83"/>
    </row>
    <row r="208" customFormat="false" ht="10.5" hidden="false" customHeight="false" outlineLevel="0" collapsed="false">
      <c r="A208" s="101" t="n">
        <v>2821</v>
      </c>
      <c r="B208" s="71" t="n">
        <v>8</v>
      </c>
      <c r="C208" s="71" t="n">
        <v>2</v>
      </c>
      <c r="D208" s="71" t="n">
        <v>1</v>
      </c>
      <c r="E208" s="72" t="s">
        <v>281</v>
      </c>
      <c r="F208" s="96"/>
      <c r="G208" s="97" t="n">
        <f aca="false">G210</f>
        <v>4059</v>
      </c>
      <c r="H208" s="97" t="n">
        <f aca="false">H210</f>
        <v>4059</v>
      </c>
      <c r="I208" s="97" t="n">
        <f aca="false">I210</f>
        <v>0</v>
      </c>
      <c r="J208" s="97" t="n">
        <f aca="false">J210</f>
        <v>3930</v>
      </c>
      <c r="K208" s="97" t="n">
        <f aca="false">K210</f>
        <v>3930</v>
      </c>
      <c r="L208" s="97" t="n">
        <f aca="false">L210</f>
        <v>0</v>
      </c>
      <c r="M208" s="97" t="n">
        <f aca="false">M210</f>
        <v>4800</v>
      </c>
      <c r="N208" s="97" t="n">
        <f aca="false">N210</f>
        <v>4800</v>
      </c>
      <c r="O208" s="97" t="n">
        <f aca="false">O210</f>
        <v>0</v>
      </c>
      <c r="P208" s="64" t="n">
        <f aca="false">M208-J208</f>
        <v>870</v>
      </c>
      <c r="Q208" s="64" t="n">
        <f aca="false">N208-K208</f>
        <v>870</v>
      </c>
      <c r="R208" s="64" t="n">
        <f aca="false">O208-L208</f>
        <v>0</v>
      </c>
      <c r="S208" s="88" t="n">
        <f aca="false">S210</f>
        <v>5200</v>
      </c>
      <c r="T208" s="97" t="n">
        <f aca="false">T210</f>
        <v>5200</v>
      </c>
      <c r="U208" s="97" t="n">
        <f aca="false">U210</f>
        <v>0</v>
      </c>
      <c r="V208" s="97" t="n">
        <f aca="false">V210</f>
        <v>0</v>
      </c>
      <c r="W208" s="97" t="n">
        <f aca="false">W210</f>
        <v>0</v>
      </c>
      <c r="X208" s="97" t="n">
        <f aca="false">X210</f>
        <v>0</v>
      </c>
      <c r="Y208" s="97" t="n">
        <f aca="false">Y210</f>
        <v>0</v>
      </c>
    </row>
    <row r="209" customFormat="false" ht="42" hidden="false" customHeight="false" outlineLevel="0" collapsed="false">
      <c r="A209" s="101"/>
      <c r="B209" s="71"/>
      <c r="C209" s="71"/>
      <c r="D209" s="71"/>
      <c r="E209" s="72" t="s">
        <v>250</v>
      </c>
      <c r="F209" s="96"/>
      <c r="G209" s="97"/>
      <c r="H209" s="97"/>
      <c r="I209" s="97"/>
      <c r="J209" s="97"/>
      <c r="K209" s="97"/>
      <c r="L209" s="97"/>
      <c r="M209" s="34"/>
      <c r="N209" s="34"/>
      <c r="O209" s="34"/>
      <c r="P209" s="64"/>
      <c r="Q209" s="64"/>
      <c r="R209" s="64"/>
      <c r="S209" s="88"/>
      <c r="T209" s="34"/>
      <c r="U209" s="34"/>
      <c r="V209" s="34"/>
      <c r="W209" s="34"/>
      <c r="X209" s="34"/>
      <c r="Y209" s="83"/>
    </row>
    <row r="210" customFormat="false" ht="10.5" hidden="false" customHeight="false" outlineLevel="0" collapsed="false">
      <c r="A210" s="101"/>
      <c r="B210" s="71"/>
      <c r="C210" s="71"/>
      <c r="D210" s="71"/>
      <c r="E210" s="72"/>
      <c r="F210" s="96" t="n">
        <v>4111</v>
      </c>
      <c r="G210" s="97" t="n">
        <v>4059</v>
      </c>
      <c r="H210" s="97" t="n">
        <v>4059</v>
      </c>
      <c r="I210" s="97"/>
      <c r="J210" s="97" t="n">
        <v>3930</v>
      </c>
      <c r="K210" s="97" t="n">
        <v>3930</v>
      </c>
      <c r="L210" s="97"/>
      <c r="M210" s="34" t="n">
        <v>4800</v>
      </c>
      <c r="N210" s="34" t="n">
        <v>4800</v>
      </c>
      <c r="O210" s="34"/>
      <c r="P210" s="64" t="n">
        <f aca="false">M210-J210</f>
        <v>870</v>
      </c>
      <c r="Q210" s="64" t="n">
        <f aca="false">N210-K210</f>
        <v>870</v>
      </c>
      <c r="R210" s="64" t="n">
        <f aca="false">O210-L210</f>
        <v>0</v>
      </c>
      <c r="S210" s="88" t="n">
        <v>5200</v>
      </c>
      <c r="T210" s="34" t="n">
        <v>5200</v>
      </c>
      <c r="U210" s="34" t="n">
        <v>0</v>
      </c>
      <c r="V210" s="34"/>
      <c r="W210" s="34"/>
      <c r="X210" s="34"/>
      <c r="Y210" s="83"/>
    </row>
    <row r="211" customFormat="false" ht="10.5" hidden="false" customHeight="false" outlineLevel="0" collapsed="false">
      <c r="A211" s="101"/>
      <c r="B211" s="71"/>
      <c r="C211" s="71"/>
      <c r="D211" s="71"/>
      <c r="E211" s="72"/>
      <c r="F211" s="96"/>
      <c r="G211" s="97"/>
      <c r="H211" s="97"/>
      <c r="I211" s="97"/>
      <c r="J211" s="97"/>
      <c r="K211" s="97"/>
      <c r="L211" s="97"/>
      <c r="M211" s="34"/>
      <c r="N211" s="34"/>
      <c r="O211" s="34"/>
      <c r="P211" s="64" t="n">
        <f aca="false">M211-J211</f>
        <v>0</v>
      </c>
      <c r="Q211" s="64" t="n">
        <f aca="false">N211-K211</f>
        <v>0</v>
      </c>
      <c r="R211" s="64" t="n">
        <f aca="false">O211-L211</f>
        <v>0</v>
      </c>
      <c r="S211" s="88" t="n">
        <v>0</v>
      </c>
      <c r="T211" s="34"/>
      <c r="U211" s="34"/>
      <c r="V211" s="34"/>
      <c r="W211" s="34"/>
      <c r="X211" s="34"/>
      <c r="Y211" s="83"/>
    </row>
    <row r="212" customFormat="false" ht="10.5" hidden="false" customHeight="false" outlineLevel="0" collapsed="false">
      <c r="A212" s="101"/>
      <c r="B212" s="71"/>
      <c r="C212" s="71"/>
      <c r="D212" s="71"/>
      <c r="E212" s="72"/>
      <c r="F212" s="96"/>
      <c r="G212" s="97"/>
      <c r="H212" s="97"/>
      <c r="I212" s="97"/>
      <c r="J212" s="97"/>
      <c r="K212" s="97"/>
      <c r="L212" s="97"/>
      <c r="M212" s="34"/>
      <c r="N212" s="34"/>
      <c r="O212" s="34"/>
      <c r="P212" s="64" t="n">
        <f aca="false">M212-J212</f>
        <v>0</v>
      </c>
      <c r="Q212" s="64" t="n">
        <f aca="false">N212-K212</f>
        <v>0</v>
      </c>
      <c r="R212" s="64" t="n">
        <f aca="false">O212-L212</f>
        <v>0</v>
      </c>
      <c r="S212" s="88" t="n">
        <v>0</v>
      </c>
      <c r="T212" s="34"/>
      <c r="U212" s="34"/>
      <c r="V212" s="34"/>
      <c r="W212" s="34"/>
      <c r="X212" s="34"/>
      <c r="Y212" s="83"/>
    </row>
    <row r="213" customFormat="false" ht="10.5" hidden="false" customHeight="false" outlineLevel="0" collapsed="false">
      <c r="A213" s="101" t="n">
        <v>2823</v>
      </c>
      <c r="B213" s="71" t="n">
        <v>8</v>
      </c>
      <c r="C213" s="71" t="n">
        <v>2</v>
      </c>
      <c r="D213" s="71" t="n">
        <v>3</v>
      </c>
      <c r="E213" s="72" t="s">
        <v>282</v>
      </c>
      <c r="F213" s="96"/>
      <c r="G213" s="97" t="n">
        <f aca="false">G215+G216+G217+G218+G219+G220+G221</f>
        <v>119072.3</v>
      </c>
      <c r="H213" s="97" t="n">
        <f aca="false">H215+H216+H217+H218</f>
        <v>27238.6</v>
      </c>
      <c r="I213" s="97" t="n">
        <f aca="false">I215+I216+I217+I220+I221+I226</f>
        <v>91833.7</v>
      </c>
      <c r="J213" s="97" t="n">
        <f aca="false">J215+J216+J217+J218+J219+J220+J221</f>
        <v>26500</v>
      </c>
      <c r="K213" s="97" t="n">
        <f aca="false">K215+K216+K217+K218+K219+K220+K221</f>
        <v>26500</v>
      </c>
      <c r="L213" s="97" t="n">
        <f aca="false">L215+L216+L217+L218+L219+L220+L221</f>
        <v>0</v>
      </c>
      <c r="M213" s="97" t="n">
        <f aca="false">M215+M216+M217+M218+M219+M220+M221</f>
        <v>179500</v>
      </c>
      <c r="N213" s="97" t="n">
        <f aca="false">N215+N216+N217+N218+N219+N220+N221</f>
        <v>29500</v>
      </c>
      <c r="O213" s="97" t="n">
        <f aca="false">O215+O216+O217+O218+O219+O220+O221</f>
        <v>150000</v>
      </c>
      <c r="P213" s="64" t="n">
        <f aca="false">M213-J213</f>
        <v>153000</v>
      </c>
      <c r="Q213" s="64" t="n">
        <f aca="false">N213-K213</f>
        <v>3000</v>
      </c>
      <c r="R213" s="64" t="n">
        <f aca="false">O213-L213</f>
        <v>150000</v>
      </c>
      <c r="S213" s="88" t="n">
        <f aca="false">S215+S216+S217+S218+S219+S220+S221+S222</f>
        <v>183500</v>
      </c>
      <c r="T213" s="97" t="n">
        <f aca="false">T215+T216+T217+T218+T219+T220+T221+T222</f>
        <v>29500</v>
      </c>
      <c r="U213" s="97" t="n">
        <f aca="false">U215+U216+U217+U218+U219+U220+U221+U222</f>
        <v>154000</v>
      </c>
      <c r="V213" s="97" t="n">
        <f aca="false">V215+V216+V217+V218+V219+V220+V221+V222</f>
        <v>184500</v>
      </c>
      <c r="W213" s="97" t="n">
        <f aca="false">W215+W216+W217+W218+W219+W220+W221+W222</f>
        <v>30500</v>
      </c>
      <c r="X213" s="97" t="n">
        <f aca="false">X215+X216+X217+X218+X219+X220+X221+X222</f>
        <v>154000</v>
      </c>
      <c r="Y213" s="97" t="n">
        <f aca="false">Y215+Y216+Y217+Y218+Y219+Y220+Y221+Y222</f>
        <v>0</v>
      </c>
    </row>
    <row r="214" customFormat="false" ht="42" hidden="false" customHeight="false" outlineLevel="0" collapsed="false">
      <c r="A214" s="101"/>
      <c r="B214" s="71"/>
      <c r="C214" s="71"/>
      <c r="D214" s="71"/>
      <c r="E214" s="72" t="s">
        <v>250</v>
      </c>
      <c r="F214" s="96"/>
      <c r="G214" s="97"/>
      <c r="H214" s="97"/>
      <c r="I214" s="97"/>
      <c r="J214" s="97"/>
      <c r="K214" s="97"/>
      <c r="L214" s="97"/>
      <c r="M214" s="34"/>
      <c r="N214" s="34"/>
      <c r="O214" s="34"/>
      <c r="P214" s="64"/>
      <c r="Q214" s="64"/>
      <c r="R214" s="64"/>
      <c r="S214" s="88"/>
      <c r="T214" s="34"/>
      <c r="U214" s="34"/>
      <c r="V214" s="34"/>
      <c r="W214" s="34"/>
      <c r="X214" s="34"/>
      <c r="Y214" s="83"/>
    </row>
    <row r="215" customFormat="false" ht="10.5" hidden="false" customHeight="false" outlineLevel="0" collapsed="false">
      <c r="A215" s="101"/>
      <c r="B215" s="71"/>
      <c r="C215" s="71"/>
      <c r="D215" s="71"/>
      <c r="E215" s="72"/>
      <c r="F215" s="96" t="n">
        <v>4111</v>
      </c>
      <c r="G215" s="97" t="n">
        <v>15165.8</v>
      </c>
      <c r="H215" s="97" t="n">
        <v>15165.8</v>
      </c>
      <c r="I215" s="97"/>
      <c r="J215" s="97" t="n">
        <v>12000</v>
      </c>
      <c r="K215" s="97" t="n">
        <v>12000</v>
      </c>
      <c r="L215" s="97"/>
      <c r="M215" s="34" t="n">
        <v>15000</v>
      </c>
      <c r="N215" s="34" t="n">
        <v>15000</v>
      </c>
      <c r="O215" s="34"/>
      <c r="P215" s="64" t="n">
        <f aca="false">M215-J215</f>
        <v>3000</v>
      </c>
      <c r="Q215" s="64" t="n">
        <f aca="false">N215-K215</f>
        <v>3000</v>
      </c>
      <c r="R215" s="64" t="n">
        <f aca="false">O215-L215</f>
        <v>0</v>
      </c>
      <c r="S215" s="53" t="n">
        <v>15000</v>
      </c>
      <c r="T215" s="34" t="n">
        <v>15000</v>
      </c>
      <c r="U215" s="34" t="n">
        <v>0</v>
      </c>
      <c r="V215" s="34" t="n">
        <v>15000</v>
      </c>
      <c r="W215" s="34" t="n">
        <v>15000</v>
      </c>
      <c r="X215" s="34"/>
      <c r="Y215" s="83"/>
    </row>
    <row r="216" customFormat="false" ht="10.5" hidden="false" customHeight="false" outlineLevel="0" collapsed="false">
      <c r="A216" s="101"/>
      <c r="B216" s="71"/>
      <c r="C216" s="71"/>
      <c r="D216" s="71"/>
      <c r="E216" s="72"/>
      <c r="F216" s="96" t="n">
        <v>4112</v>
      </c>
      <c r="G216" s="97"/>
      <c r="H216" s="97"/>
      <c r="I216" s="97"/>
      <c r="J216" s="97" t="n">
        <v>0</v>
      </c>
      <c r="K216" s="97" t="n">
        <v>0</v>
      </c>
      <c r="L216" s="97"/>
      <c r="M216" s="34" t="n">
        <v>0</v>
      </c>
      <c r="N216" s="34" t="n">
        <v>0</v>
      </c>
      <c r="O216" s="34"/>
      <c r="P216" s="64" t="n">
        <f aca="false">M216-J216</f>
        <v>0</v>
      </c>
      <c r="Q216" s="64" t="n">
        <f aca="false">N216-K216</f>
        <v>0</v>
      </c>
      <c r="R216" s="64" t="n">
        <f aca="false">O216-L216</f>
        <v>0</v>
      </c>
      <c r="S216" s="53" t="n">
        <v>0</v>
      </c>
      <c r="T216" s="34" t="n">
        <v>0</v>
      </c>
      <c r="U216" s="34" t="n">
        <v>0</v>
      </c>
      <c r="V216" s="34"/>
      <c r="W216" s="34"/>
      <c r="X216" s="34"/>
      <c r="Y216" s="83"/>
    </row>
    <row r="217" customFormat="false" ht="10.5" hidden="false" customHeight="false" outlineLevel="0" collapsed="false">
      <c r="A217" s="101"/>
      <c r="B217" s="71"/>
      <c r="C217" s="71"/>
      <c r="D217" s="71"/>
      <c r="E217" s="72"/>
      <c r="F217" s="96" t="n">
        <v>4212</v>
      </c>
      <c r="G217" s="97"/>
      <c r="H217" s="97"/>
      <c r="I217" s="97"/>
      <c r="J217" s="97" t="n">
        <v>500</v>
      </c>
      <c r="K217" s="97" t="n">
        <v>500</v>
      </c>
      <c r="L217" s="97"/>
      <c r="M217" s="34" t="n">
        <v>500</v>
      </c>
      <c r="N217" s="34" t="n">
        <v>500</v>
      </c>
      <c r="O217" s="34"/>
      <c r="P217" s="64" t="n">
        <f aca="false">M217-J217</f>
        <v>0</v>
      </c>
      <c r="Q217" s="64" t="n">
        <f aca="false">N217-K217</f>
        <v>0</v>
      </c>
      <c r="R217" s="64" t="n">
        <f aca="false">O217-L217</f>
        <v>0</v>
      </c>
      <c r="S217" s="53" t="n">
        <v>500</v>
      </c>
      <c r="T217" s="34" t="n">
        <v>500</v>
      </c>
      <c r="U217" s="34" t="n">
        <v>0</v>
      </c>
      <c r="V217" s="34" t="n">
        <v>500</v>
      </c>
      <c r="W217" s="34" t="n">
        <v>500</v>
      </c>
      <c r="X217" s="34"/>
      <c r="Y217" s="83"/>
    </row>
    <row r="218" customFormat="false" ht="10.5" hidden="false" customHeight="false" outlineLevel="0" collapsed="false">
      <c r="A218" s="101"/>
      <c r="B218" s="71"/>
      <c r="C218" s="71"/>
      <c r="D218" s="71"/>
      <c r="E218" s="72"/>
      <c r="F218" s="96" t="n">
        <v>4511</v>
      </c>
      <c r="G218" s="97" t="n">
        <v>12072.8</v>
      </c>
      <c r="H218" s="97" t="n">
        <v>12072.8</v>
      </c>
      <c r="I218" s="97"/>
      <c r="J218" s="97" t="n">
        <v>14000</v>
      </c>
      <c r="K218" s="97" t="n">
        <v>14000</v>
      </c>
      <c r="L218" s="97"/>
      <c r="M218" s="34" t="n">
        <v>14000</v>
      </c>
      <c r="N218" s="34" t="n">
        <v>14000</v>
      </c>
      <c r="O218" s="34"/>
      <c r="P218" s="64" t="n">
        <f aca="false">M218-J218</f>
        <v>0</v>
      </c>
      <c r="Q218" s="64" t="n">
        <f aca="false">N218-K218</f>
        <v>0</v>
      </c>
      <c r="R218" s="64" t="n">
        <f aca="false">O218-L218</f>
        <v>0</v>
      </c>
      <c r="S218" s="53" t="n">
        <v>14000</v>
      </c>
      <c r="T218" s="34" t="n">
        <v>14000</v>
      </c>
      <c r="U218" s="34" t="n">
        <v>0</v>
      </c>
      <c r="V218" s="34" t="n">
        <v>15000</v>
      </c>
      <c r="W218" s="34" t="n">
        <v>15000</v>
      </c>
      <c r="X218" s="34"/>
      <c r="Y218" s="83"/>
    </row>
    <row r="219" customFormat="false" ht="10.5" hidden="false" customHeight="false" outlineLevel="0" collapsed="false">
      <c r="A219" s="101"/>
      <c r="B219" s="71"/>
      <c r="C219" s="71"/>
      <c r="D219" s="71"/>
      <c r="E219" s="72"/>
      <c r="F219" s="96" t="n">
        <v>5112</v>
      </c>
      <c r="G219" s="97"/>
      <c r="H219" s="97"/>
      <c r="I219" s="97"/>
      <c r="J219" s="97" t="n">
        <v>0</v>
      </c>
      <c r="K219" s="97" t="n">
        <v>0</v>
      </c>
      <c r="L219" s="97" t="n">
        <v>0</v>
      </c>
      <c r="M219" s="34"/>
      <c r="N219" s="34"/>
      <c r="O219" s="34"/>
      <c r="P219" s="64" t="n">
        <f aca="false">M219-J219</f>
        <v>0</v>
      </c>
      <c r="Q219" s="64" t="n">
        <f aca="false">N219-K219</f>
        <v>0</v>
      </c>
      <c r="R219" s="64" t="n">
        <f aca="false">O219-L219</f>
        <v>0</v>
      </c>
      <c r="S219" s="53" t="n">
        <v>0</v>
      </c>
      <c r="T219" s="34"/>
      <c r="U219" s="34"/>
      <c r="V219" s="34"/>
      <c r="W219" s="34"/>
      <c r="X219" s="34"/>
      <c r="Y219" s="83"/>
    </row>
    <row r="220" customFormat="false" ht="10.5" hidden="false" customHeight="false" outlineLevel="0" collapsed="false">
      <c r="A220" s="101"/>
      <c r="B220" s="71"/>
      <c r="C220" s="71"/>
      <c r="D220" s="71"/>
      <c r="E220" s="72"/>
      <c r="F220" s="96" t="n">
        <v>5113</v>
      </c>
      <c r="G220" s="97" t="n">
        <v>86933.7</v>
      </c>
      <c r="H220" s="97"/>
      <c r="I220" s="97" t="n">
        <v>86933.7</v>
      </c>
      <c r="J220" s="97" t="n">
        <v>0</v>
      </c>
      <c r="K220" s="97" t="n">
        <v>0</v>
      </c>
      <c r="L220" s="97" t="n">
        <v>0</v>
      </c>
      <c r="M220" s="34" t="n">
        <v>150000</v>
      </c>
      <c r="N220" s="34"/>
      <c r="O220" s="34" t="n">
        <v>150000</v>
      </c>
      <c r="P220" s="64" t="n">
        <f aca="false">M220-J220</f>
        <v>150000</v>
      </c>
      <c r="Q220" s="64" t="n">
        <f aca="false">N220-K220</f>
        <v>0</v>
      </c>
      <c r="R220" s="64" t="n">
        <f aca="false">O220-L220</f>
        <v>150000</v>
      </c>
      <c r="S220" s="53" t="n">
        <v>150000</v>
      </c>
      <c r="T220" s="34"/>
      <c r="U220" s="34" t="n">
        <v>150000</v>
      </c>
      <c r="V220" s="34" t="n">
        <v>150000</v>
      </c>
      <c r="W220" s="34"/>
      <c r="X220" s="34" t="n">
        <v>150000</v>
      </c>
      <c r="Y220" s="83"/>
    </row>
    <row r="221" customFormat="false" ht="9.75" hidden="false" customHeight="true" outlineLevel="0" collapsed="false">
      <c r="A221" s="101"/>
      <c r="B221" s="71"/>
      <c r="C221" s="71"/>
      <c r="D221" s="71"/>
      <c r="E221" s="72"/>
      <c r="F221" s="96" t="n">
        <v>5134</v>
      </c>
      <c r="G221" s="97" t="n">
        <v>4900</v>
      </c>
      <c r="H221" s="97"/>
      <c r="I221" s="97" t="n">
        <v>4900</v>
      </c>
      <c r="J221" s="97" t="n">
        <v>0</v>
      </c>
      <c r="K221" s="97" t="n">
        <v>0</v>
      </c>
      <c r="L221" s="97" t="n">
        <v>0</v>
      </c>
      <c r="M221" s="34"/>
      <c r="N221" s="34"/>
      <c r="O221" s="34"/>
      <c r="P221" s="64" t="n">
        <f aca="false">M221-J221</f>
        <v>0</v>
      </c>
      <c r="Q221" s="64" t="n">
        <f aca="false">N221-K221</f>
        <v>0</v>
      </c>
      <c r="R221" s="64" t="n">
        <f aca="false">O221-L221</f>
        <v>0</v>
      </c>
      <c r="S221" s="53" t="n">
        <v>0</v>
      </c>
      <c r="T221" s="34"/>
      <c r="U221" s="34"/>
      <c r="V221" s="34"/>
      <c r="W221" s="34"/>
      <c r="X221" s="34"/>
      <c r="Y221" s="83"/>
    </row>
    <row r="222" customFormat="false" ht="9.75" hidden="false" customHeight="true" outlineLevel="0" collapsed="false">
      <c r="A222" s="101"/>
      <c r="B222" s="71"/>
      <c r="C222" s="71"/>
      <c r="D222" s="71"/>
      <c r="E222" s="72"/>
      <c r="F222" s="96"/>
      <c r="G222" s="97"/>
      <c r="H222" s="97"/>
      <c r="I222" s="97"/>
      <c r="J222" s="97"/>
      <c r="K222" s="97"/>
      <c r="L222" s="97"/>
      <c r="M222" s="34"/>
      <c r="N222" s="34"/>
      <c r="O222" s="34"/>
      <c r="P222" s="64" t="n">
        <f aca="false">M222-J222</f>
        <v>0</v>
      </c>
      <c r="Q222" s="64" t="n">
        <f aca="false">N222-K222</f>
        <v>0</v>
      </c>
      <c r="R222" s="64" t="n">
        <f aca="false">O222-L222</f>
        <v>0</v>
      </c>
      <c r="S222" s="53" t="n">
        <v>4000</v>
      </c>
      <c r="T222" s="34"/>
      <c r="U222" s="34" t="n">
        <v>4000</v>
      </c>
      <c r="V222" s="34" t="n">
        <v>4000</v>
      </c>
      <c r="W222" s="34"/>
      <c r="X222" s="34" t="n">
        <v>4000</v>
      </c>
      <c r="Y222" s="83"/>
    </row>
    <row r="223" customFormat="false" ht="9.75" hidden="false" customHeight="true" outlineLevel="0" collapsed="false">
      <c r="A223" s="101" t="n">
        <v>2824</v>
      </c>
      <c r="B223" s="71" t="n">
        <v>8</v>
      </c>
      <c r="C223" s="71" t="n">
        <v>2</v>
      </c>
      <c r="D223" s="71" t="n">
        <v>4</v>
      </c>
      <c r="E223" s="72" t="s">
        <v>283</v>
      </c>
      <c r="F223" s="96"/>
      <c r="G223" s="97" t="n">
        <f aca="false">G225+G226+G227</f>
        <v>11871.5</v>
      </c>
      <c r="H223" s="97" t="n">
        <f aca="false">H225+H226+H227</f>
        <v>11871.5</v>
      </c>
      <c r="I223" s="97" t="n">
        <f aca="false">I225+I226</f>
        <v>0</v>
      </c>
      <c r="J223" s="97" t="n">
        <f aca="false">J225+J226</f>
        <v>26000</v>
      </c>
      <c r="K223" s="97" t="n">
        <f aca="false">K225+K226</f>
        <v>26000</v>
      </c>
      <c r="L223" s="97" t="n">
        <f aca="false">L225+L226</f>
        <v>0</v>
      </c>
      <c r="M223" s="97" t="n">
        <f aca="false">M225+M226</f>
        <v>26000</v>
      </c>
      <c r="N223" s="97" t="n">
        <f aca="false">N225+N226</f>
        <v>26000</v>
      </c>
      <c r="O223" s="97" t="n">
        <f aca="false">O225+O226</f>
        <v>0</v>
      </c>
      <c r="P223" s="64" t="n">
        <f aca="false">M223-J223</f>
        <v>0</v>
      </c>
      <c r="Q223" s="64" t="n">
        <f aca="false">N223-K223</f>
        <v>0</v>
      </c>
      <c r="R223" s="64" t="n">
        <f aca="false">O223-L223</f>
        <v>0</v>
      </c>
      <c r="S223" s="88" t="n">
        <v>26000</v>
      </c>
      <c r="T223" s="97" t="n">
        <f aca="false">T225+T226</f>
        <v>26000</v>
      </c>
      <c r="U223" s="97" t="n">
        <v>0</v>
      </c>
      <c r="V223" s="97" t="n">
        <f aca="false">V225+V226</f>
        <v>26000</v>
      </c>
      <c r="W223" s="97" t="n">
        <f aca="false">W225+W226</f>
        <v>26000</v>
      </c>
      <c r="X223" s="97" t="n">
        <f aca="false">X225+X226</f>
        <v>0</v>
      </c>
      <c r="Y223" s="97" t="n">
        <f aca="false">Y225+Y226</f>
        <v>0</v>
      </c>
    </row>
    <row r="224" customFormat="false" ht="27.75" hidden="false" customHeight="true" outlineLevel="0" collapsed="false">
      <c r="A224" s="101"/>
      <c r="B224" s="71"/>
      <c r="C224" s="71"/>
      <c r="D224" s="71"/>
      <c r="E224" s="72" t="s">
        <v>250</v>
      </c>
      <c r="F224" s="96"/>
      <c r="G224" s="97"/>
      <c r="H224" s="97"/>
      <c r="I224" s="97"/>
      <c r="J224" s="97"/>
      <c r="K224" s="97"/>
      <c r="L224" s="97"/>
      <c r="M224" s="34"/>
      <c r="N224" s="34"/>
      <c r="O224" s="34"/>
      <c r="P224" s="64" t="n">
        <f aca="false">M224-J224</f>
        <v>0</v>
      </c>
      <c r="Q224" s="64" t="n">
        <f aca="false">N224-K224</f>
        <v>0</v>
      </c>
      <c r="R224" s="64" t="n">
        <f aca="false">O224-L224</f>
        <v>0</v>
      </c>
      <c r="S224" s="88" t="n">
        <v>0</v>
      </c>
      <c r="T224" s="34"/>
      <c r="U224" s="34"/>
      <c r="V224" s="34"/>
      <c r="W224" s="34"/>
      <c r="X224" s="34"/>
      <c r="Y224" s="83"/>
    </row>
    <row r="225" customFormat="false" ht="9.75" hidden="false" customHeight="true" outlineLevel="0" collapsed="false">
      <c r="A225" s="101"/>
      <c r="B225" s="71"/>
      <c r="C225" s="71"/>
      <c r="D225" s="71"/>
      <c r="E225" s="72"/>
      <c r="F225" s="96" t="n">
        <v>4237</v>
      </c>
      <c r="G225" s="97" t="n">
        <v>8066.5</v>
      </c>
      <c r="H225" s="97" t="n">
        <v>8066.5</v>
      </c>
      <c r="I225" s="97"/>
      <c r="J225" s="97" t="n">
        <v>16000</v>
      </c>
      <c r="K225" s="97" t="n">
        <v>16000</v>
      </c>
      <c r="L225" s="97"/>
      <c r="M225" s="34" t="n">
        <v>16000</v>
      </c>
      <c r="N225" s="34" t="n">
        <v>16000</v>
      </c>
      <c r="O225" s="34"/>
      <c r="P225" s="64" t="n">
        <f aca="false">M225-J225</f>
        <v>0</v>
      </c>
      <c r="Q225" s="64" t="n">
        <f aca="false">N225-K225</f>
        <v>0</v>
      </c>
      <c r="R225" s="64" t="n">
        <f aca="false">O225-L225</f>
        <v>0</v>
      </c>
      <c r="S225" s="34" t="n">
        <v>16000</v>
      </c>
      <c r="T225" s="34" t="n">
        <v>16000</v>
      </c>
      <c r="U225" s="34" t="n">
        <v>0</v>
      </c>
      <c r="V225" s="34" t="n">
        <v>16000</v>
      </c>
      <c r="W225" s="34" t="n">
        <v>16000</v>
      </c>
      <c r="X225" s="34"/>
      <c r="Y225" s="83"/>
    </row>
    <row r="226" customFormat="false" ht="10.5" hidden="false" customHeight="false" outlineLevel="0" collapsed="false">
      <c r="A226" s="101" t="s">
        <v>256</v>
      </c>
      <c r="B226" s="71" t="s">
        <v>257</v>
      </c>
      <c r="C226" s="71" t="s">
        <v>258</v>
      </c>
      <c r="D226" s="71" t="s">
        <v>258</v>
      </c>
      <c r="E226" s="72" t="s">
        <v>254</v>
      </c>
      <c r="F226" s="96" t="n">
        <v>4239</v>
      </c>
      <c r="G226" s="97" t="n">
        <v>2505</v>
      </c>
      <c r="H226" s="97" t="n">
        <v>2505</v>
      </c>
      <c r="I226" s="97"/>
      <c r="J226" s="97" t="n">
        <v>10000</v>
      </c>
      <c r="K226" s="97" t="n">
        <v>10000</v>
      </c>
      <c r="L226" s="97"/>
      <c r="M226" s="34" t="n">
        <v>10000</v>
      </c>
      <c r="N226" s="34" t="n">
        <v>10000</v>
      </c>
      <c r="O226" s="34"/>
      <c r="P226" s="64" t="n">
        <f aca="false">M226-J226</f>
        <v>0</v>
      </c>
      <c r="Q226" s="64" t="n">
        <f aca="false">N226-K226</f>
        <v>0</v>
      </c>
      <c r="R226" s="64" t="n">
        <f aca="false">O226-L226</f>
        <v>0</v>
      </c>
      <c r="S226" s="34" t="n">
        <v>10000</v>
      </c>
      <c r="T226" s="34" t="n">
        <v>10000</v>
      </c>
      <c r="U226" s="34" t="n">
        <v>0</v>
      </c>
      <c r="V226" s="34" t="n">
        <v>10000</v>
      </c>
      <c r="W226" s="34" t="n">
        <v>10000</v>
      </c>
      <c r="X226" s="34"/>
      <c r="Y226" s="83"/>
    </row>
    <row r="227" customFormat="false" ht="11.25" hidden="false" customHeight="true" outlineLevel="0" collapsed="false">
      <c r="A227" s="116"/>
      <c r="B227" s="71"/>
      <c r="C227" s="71"/>
      <c r="D227" s="71"/>
      <c r="E227" s="72"/>
      <c r="F227" s="96" t="n">
        <v>4639</v>
      </c>
      <c r="G227" s="97" t="n">
        <v>1300</v>
      </c>
      <c r="H227" s="97" t="n">
        <v>1300</v>
      </c>
      <c r="I227" s="97"/>
      <c r="J227" s="97"/>
      <c r="K227" s="97"/>
      <c r="L227" s="97"/>
      <c r="M227" s="34"/>
      <c r="N227" s="34"/>
      <c r="O227" s="34"/>
      <c r="P227" s="64" t="n">
        <f aca="false">M227-J227</f>
        <v>0</v>
      </c>
      <c r="Q227" s="64" t="n">
        <f aca="false">N227-K227</f>
        <v>0</v>
      </c>
      <c r="R227" s="64" t="n">
        <f aca="false">O227-L227</f>
        <v>0</v>
      </c>
      <c r="S227" s="34"/>
      <c r="T227" s="34"/>
      <c r="U227" s="34"/>
      <c r="V227" s="34"/>
      <c r="W227" s="34"/>
      <c r="X227" s="34"/>
      <c r="Y227" s="83"/>
    </row>
    <row r="228" customFormat="false" ht="11.25" hidden="false" customHeight="true" outlineLevel="0" collapsed="false">
      <c r="A228" s="116" t="n">
        <v>2825</v>
      </c>
      <c r="B228" s="71" t="n">
        <v>8</v>
      </c>
      <c r="C228" s="71" t="n">
        <v>2</v>
      </c>
      <c r="D228" s="71" t="n">
        <v>7</v>
      </c>
      <c r="E228" s="72" t="s">
        <v>284</v>
      </c>
      <c r="F228" s="96"/>
      <c r="G228" s="97" t="n">
        <f aca="false">G230+G231+G232</f>
        <v>948.9</v>
      </c>
      <c r="H228" s="97" t="n">
        <f aca="false">H230+H231+H232</f>
        <v>0</v>
      </c>
      <c r="I228" s="97" t="n">
        <f aca="false">I230+I231+I232</f>
        <v>948.9</v>
      </c>
      <c r="J228" s="97" t="n">
        <f aca="false">J230+J231+J232</f>
        <v>0</v>
      </c>
      <c r="K228" s="97" t="n">
        <f aca="false">K230+K231+K232</f>
        <v>0</v>
      </c>
      <c r="L228" s="97" t="n">
        <f aca="false">L230+L231+L232</f>
        <v>0</v>
      </c>
      <c r="M228" s="97" t="n">
        <f aca="false">M230+M231+M232</f>
        <v>50000</v>
      </c>
      <c r="N228" s="97" t="n">
        <f aca="false">N230+N231+N232</f>
        <v>0</v>
      </c>
      <c r="O228" s="97" t="n">
        <f aca="false">O230+O231+O232</f>
        <v>50000</v>
      </c>
      <c r="P228" s="64" t="n">
        <f aca="false">M228-J228</f>
        <v>50000</v>
      </c>
      <c r="Q228" s="64" t="n">
        <f aca="false">N228-K228</f>
        <v>0</v>
      </c>
      <c r="R228" s="64" t="n">
        <f aca="false">O228-L228</f>
        <v>50000</v>
      </c>
      <c r="S228" s="88" t="n">
        <f aca="false">S230+S231+S232</f>
        <v>90000</v>
      </c>
      <c r="T228" s="97" t="n">
        <f aca="false">T230+T231+T232</f>
        <v>0</v>
      </c>
      <c r="U228" s="97" t="n">
        <f aca="false">U230+U231+U232</f>
        <v>90000</v>
      </c>
      <c r="V228" s="97" t="n">
        <f aca="false">V230+V231+V232</f>
        <v>78000</v>
      </c>
      <c r="W228" s="97" t="n">
        <f aca="false">W230+W231+W232</f>
        <v>0</v>
      </c>
      <c r="X228" s="97" t="n">
        <f aca="false">X230+X231+X232</f>
        <v>78000</v>
      </c>
      <c r="Y228" s="97" t="n">
        <f aca="false">Y230+Y231+Y232</f>
        <v>0</v>
      </c>
    </row>
    <row r="229" customFormat="false" ht="32.25" hidden="false" customHeight="true" outlineLevel="0" collapsed="false">
      <c r="A229" s="116"/>
      <c r="B229" s="71"/>
      <c r="C229" s="71"/>
      <c r="D229" s="71"/>
      <c r="E229" s="72" t="s">
        <v>250</v>
      </c>
      <c r="F229" s="96"/>
      <c r="G229" s="97"/>
      <c r="H229" s="97"/>
      <c r="I229" s="97"/>
      <c r="J229" s="97"/>
      <c r="K229" s="97"/>
      <c r="L229" s="97"/>
      <c r="M229" s="34"/>
      <c r="N229" s="34"/>
      <c r="O229" s="34"/>
      <c r="P229" s="64" t="n">
        <f aca="false">M229-J229</f>
        <v>0</v>
      </c>
      <c r="Q229" s="64" t="n">
        <f aca="false">N229-K229</f>
        <v>0</v>
      </c>
      <c r="R229" s="64" t="n">
        <f aca="false">O229-L229</f>
        <v>0</v>
      </c>
      <c r="S229" s="34"/>
      <c r="T229" s="34"/>
      <c r="U229" s="34"/>
      <c r="V229" s="34"/>
      <c r="W229" s="34"/>
      <c r="X229" s="34"/>
      <c r="Y229" s="83"/>
    </row>
    <row r="230" customFormat="false" ht="11.25" hidden="false" customHeight="true" outlineLevel="0" collapsed="false">
      <c r="A230" s="116"/>
      <c r="B230" s="71"/>
      <c r="C230" s="71"/>
      <c r="D230" s="71"/>
      <c r="E230" s="72"/>
      <c r="F230" s="96" t="n">
        <v>5112</v>
      </c>
      <c r="G230" s="97"/>
      <c r="H230" s="97"/>
      <c r="I230" s="97"/>
      <c r="J230" s="97" t="n">
        <v>0</v>
      </c>
      <c r="K230" s="97"/>
      <c r="L230" s="97" t="n">
        <v>0</v>
      </c>
      <c r="M230" s="34"/>
      <c r="N230" s="34"/>
      <c r="O230" s="34"/>
      <c r="P230" s="64" t="n">
        <f aca="false">M230-J230</f>
        <v>0</v>
      </c>
      <c r="Q230" s="64" t="n">
        <f aca="false">N230-K230</f>
        <v>0</v>
      </c>
      <c r="R230" s="64" t="n">
        <f aca="false">O230-L230</f>
        <v>0</v>
      </c>
      <c r="S230" s="34"/>
      <c r="T230" s="34"/>
      <c r="U230" s="34"/>
      <c r="V230" s="34"/>
      <c r="W230" s="34"/>
      <c r="X230" s="34"/>
      <c r="Y230" s="83"/>
    </row>
    <row r="231" customFormat="false" ht="11.25" hidden="false" customHeight="true" outlineLevel="0" collapsed="false">
      <c r="A231" s="116"/>
      <c r="B231" s="71"/>
      <c r="C231" s="71"/>
      <c r="D231" s="71"/>
      <c r="E231" s="72"/>
      <c r="F231" s="96" t="n">
        <v>5113</v>
      </c>
      <c r="G231" s="97" t="n">
        <v>948.9</v>
      </c>
      <c r="H231" s="97"/>
      <c r="I231" s="97" t="n">
        <v>948.9</v>
      </c>
      <c r="J231" s="97" t="n">
        <v>0</v>
      </c>
      <c r="K231" s="97"/>
      <c r="L231" s="97" t="n">
        <v>0</v>
      </c>
      <c r="M231" s="34" t="n">
        <v>50000</v>
      </c>
      <c r="N231" s="34"/>
      <c r="O231" s="34" t="n">
        <v>50000</v>
      </c>
      <c r="P231" s="64" t="n">
        <f aca="false">M231-J231</f>
        <v>50000</v>
      </c>
      <c r="Q231" s="64" t="n">
        <f aca="false">N231-K231</f>
        <v>0</v>
      </c>
      <c r="R231" s="64" t="n">
        <f aca="false">O231-L231</f>
        <v>50000</v>
      </c>
      <c r="S231" s="34" t="n">
        <v>85000</v>
      </c>
      <c r="T231" s="34" t="n">
        <v>0</v>
      </c>
      <c r="U231" s="34" t="n">
        <v>85000</v>
      </c>
      <c r="V231" s="34" t="n">
        <v>75000</v>
      </c>
      <c r="W231" s="34" t="n">
        <v>0</v>
      </c>
      <c r="X231" s="34" t="n">
        <v>75000</v>
      </c>
      <c r="Y231" s="83"/>
    </row>
    <row r="232" customFormat="false" ht="10.5" hidden="false" customHeight="false" outlineLevel="0" collapsed="false">
      <c r="A232" s="116"/>
      <c r="B232" s="71"/>
      <c r="C232" s="71"/>
      <c r="D232" s="71"/>
      <c r="E232" s="72"/>
      <c r="F232" s="96" t="n">
        <v>5134</v>
      </c>
      <c r="G232" s="97"/>
      <c r="H232" s="97"/>
      <c r="I232" s="97"/>
      <c r="J232" s="97"/>
      <c r="K232" s="97"/>
      <c r="L232" s="97"/>
      <c r="M232" s="34"/>
      <c r="N232" s="34"/>
      <c r="O232" s="34"/>
      <c r="P232" s="64" t="n">
        <f aca="false">M232-J232</f>
        <v>0</v>
      </c>
      <c r="Q232" s="64" t="n">
        <f aca="false">N232-K232</f>
        <v>0</v>
      </c>
      <c r="R232" s="64" t="n">
        <f aca="false">O232-L232</f>
        <v>0</v>
      </c>
      <c r="S232" s="34" t="n">
        <v>5000</v>
      </c>
      <c r="T232" s="34" t="n">
        <v>0</v>
      </c>
      <c r="U232" s="34" t="n">
        <v>5000</v>
      </c>
      <c r="V232" s="34" t="n">
        <v>3000</v>
      </c>
      <c r="W232" s="34"/>
      <c r="X232" s="34" t="n">
        <v>3000</v>
      </c>
      <c r="Y232" s="83"/>
    </row>
    <row r="233" customFormat="false" ht="10.5" hidden="false" customHeight="false" outlineLevel="0" collapsed="false">
      <c r="A233" s="116"/>
      <c r="B233" s="71"/>
      <c r="C233" s="71"/>
      <c r="D233" s="71"/>
      <c r="E233" s="72"/>
      <c r="F233" s="96"/>
      <c r="G233" s="97"/>
      <c r="H233" s="97"/>
      <c r="I233" s="97"/>
      <c r="J233" s="97"/>
      <c r="K233" s="97"/>
      <c r="L233" s="97"/>
      <c r="M233" s="34"/>
      <c r="N233" s="34"/>
      <c r="O233" s="34"/>
      <c r="P233" s="64" t="n">
        <f aca="false">M233-J233</f>
        <v>0</v>
      </c>
      <c r="Q233" s="64" t="n">
        <f aca="false">N233-K233</f>
        <v>0</v>
      </c>
      <c r="R233" s="64" t="n">
        <f aca="false">O233-L233</f>
        <v>0</v>
      </c>
      <c r="S233" s="34"/>
      <c r="T233" s="34"/>
      <c r="U233" s="34"/>
      <c r="V233" s="34"/>
      <c r="W233" s="34"/>
      <c r="X233" s="34"/>
      <c r="Y233" s="83"/>
    </row>
    <row r="234" customFormat="false" ht="42" hidden="false" customHeight="false" outlineLevel="0" collapsed="false">
      <c r="A234" s="114"/>
      <c r="B234" s="81"/>
      <c r="C234" s="81"/>
      <c r="D234" s="82"/>
      <c r="E234" s="72" t="s">
        <v>250</v>
      </c>
      <c r="F234" s="96"/>
      <c r="G234" s="97"/>
      <c r="H234" s="97"/>
      <c r="I234" s="97"/>
      <c r="J234" s="97"/>
      <c r="K234" s="97"/>
      <c r="L234" s="97"/>
      <c r="M234" s="34"/>
      <c r="N234" s="34"/>
      <c r="O234" s="34"/>
      <c r="P234" s="64" t="n">
        <f aca="false">M234-J234</f>
        <v>0</v>
      </c>
      <c r="Q234" s="64" t="n">
        <f aca="false">N234-K234</f>
        <v>0</v>
      </c>
      <c r="R234" s="64" t="n">
        <f aca="false">O234-L234</f>
        <v>0</v>
      </c>
      <c r="S234" s="34"/>
      <c r="T234" s="34"/>
      <c r="U234" s="34"/>
      <c r="V234" s="34"/>
      <c r="W234" s="34"/>
      <c r="X234" s="34"/>
      <c r="Y234" s="83"/>
    </row>
    <row r="235" customFormat="false" ht="10.5" hidden="false" customHeight="false" outlineLevel="0" collapsed="false">
      <c r="A235" s="114"/>
      <c r="B235" s="81"/>
      <c r="C235" s="81"/>
      <c r="D235" s="82"/>
      <c r="E235" s="72" t="s">
        <v>254</v>
      </c>
      <c r="F235" s="96"/>
      <c r="G235" s="97"/>
      <c r="H235" s="97"/>
      <c r="I235" s="97"/>
      <c r="J235" s="97"/>
      <c r="K235" s="97"/>
      <c r="L235" s="97"/>
      <c r="M235" s="34"/>
      <c r="N235" s="34"/>
      <c r="O235" s="34"/>
      <c r="P235" s="64" t="n">
        <f aca="false">M235-J235</f>
        <v>0</v>
      </c>
      <c r="Q235" s="64" t="n">
        <f aca="false">N235-K235</f>
        <v>0</v>
      </c>
      <c r="R235" s="64" t="n">
        <f aca="false">O235-L235</f>
        <v>0</v>
      </c>
      <c r="S235" s="34"/>
      <c r="T235" s="34"/>
      <c r="U235" s="34"/>
      <c r="V235" s="34"/>
      <c r="W235" s="34"/>
      <c r="X235" s="34"/>
      <c r="Y235" s="83"/>
    </row>
    <row r="236" customFormat="false" ht="10.5" hidden="false" customHeight="false" outlineLevel="0" collapsed="false">
      <c r="A236" s="114"/>
      <c r="B236" s="81"/>
      <c r="C236" s="81"/>
      <c r="D236" s="82"/>
      <c r="E236" s="72" t="s">
        <v>254</v>
      </c>
      <c r="F236" s="96"/>
      <c r="G236" s="97"/>
      <c r="H236" s="97"/>
      <c r="I236" s="97"/>
      <c r="J236" s="97"/>
      <c r="K236" s="97"/>
      <c r="L236" s="97"/>
      <c r="M236" s="34"/>
      <c r="N236" s="34"/>
      <c r="O236" s="34"/>
      <c r="P236" s="64" t="n">
        <f aca="false">M236-J236</f>
        <v>0</v>
      </c>
      <c r="Q236" s="64" t="n">
        <f aca="false">N236-K236</f>
        <v>0</v>
      </c>
      <c r="R236" s="64" t="n">
        <f aca="false">O236-L236</f>
        <v>0</v>
      </c>
      <c r="S236" s="34"/>
      <c r="T236" s="34"/>
      <c r="U236" s="34"/>
      <c r="V236" s="34"/>
      <c r="W236" s="34"/>
      <c r="X236" s="34"/>
      <c r="Y236" s="83"/>
    </row>
    <row r="237" customFormat="false" ht="10.5" hidden="false" customHeight="false" outlineLevel="0" collapsed="false">
      <c r="A237" s="114"/>
      <c r="B237" s="81"/>
      <c r="C237" s="81"/>
      <c r="D237" s="82"/>
      <c r="E237" s="72" t="s">
        <v>254</v>
      </c>
      <c r="F237" s="96"/>
      <c r="G237" s="97"/>
      <c r="H237" s="97"/>
      <c r="I237" s="97"/>
      <c r="J237" s="97"/>
      <c r="K237" s="97"/>
      <c r="L237" s="97"/>
      <c r="M237" s="34"/>
      <c r="N237" s="34"/>
      <c r="O237" s="34"/>
      <c r="P237" s="64" t="n">
        <f aca="false">M237-J237</f>
        <v>0</v>
      </c>
      <c r="Q237" s="64" t="n">
        <f aca="false">N237-K237</f>
        <v>0</v>
      </c>
      <c r="R237" s="64" t="n">
        <f aca="false">O237-L237</f>
        <v>0</v>
      </c>
      <c r="S237" s="34"/>
      <c r="T237" s="34"/>
      <c r="U237" s="34"/>
      <c r="V237" s="34"/>
      <c r="W237" s="34"/>
      <c r="X237" s="34"/>
      <c r="Y237" s="83"/>
    </row>
    <row r="238" customFormat="false" ht="10.5" hidden="false" customHeight="false" outlineLevel="0" collapsed="false">
      <c r="A238" s="66" t="n">
        <v>2900</v>
      </c>
      <c r="B238" s="66" t="n">
        <v>9</v>
      </c>
      <c r="C238" s="66" t="n">
        <v>0</v>
      </c>
      <c r="D238" s="66" t="n">
        <v>0</v>
      </c>
      <c r="E238" s="66" t="s">
        <v>285</v>
      </c>
      <c r="F238" s="96"/>
      <c r="G238" s="97" t="n">
        <f aca="false">G240+G252</f>
        <v>617109</v>
      </c>
      <c r="H238" s="97" t="n">
        <f aca="false">H240+H252</f>
        <v>180388.2</v>
      </c>
      <c r="I238" s="97" t="n">
        <f aca="false">I240+I252</f>
        <v>436720.8</v>
      </c>
      <c r="J238" s="97" t="n">
        <f aca="false">J240+J252</f>
        <v>254700</v>
      </c>
      <c r="K238" s="97" t="n">
        <f aca="false">K240+K252</f>
        <v>254700</v>
      </c>
      <c r="L238" s="97" t="n">
        <f aca="false">L240+L252</f>
        <v>0</v>
      </c>
      <c r="M238" s="97" t="n">
        <f aca="false">M240+M252</f>
        <v>470000</v>
      </c>
      <c r="N238" s="97" t="n">
        <f aca="false">N240+N252</f>
        <v>290000</v>
      </c>
      <c r="O238" s="97" t="n">
        <f aca="false">O240+O252</f>
        <v>180000</v>
      </c>
      <c r="P238" s="64" t="n">
        <f aca="false">M238-J238</f>
        <v>215300</v>
      </c>
      <c r="Q238" s="64" t="n">
        <f aca="false">N238-K238</f>
        <v>35300</v>
      </c>
      <c r="R238" s="64" t="n">
        <f aca="false">O238-L238</f>
        <v>180000</v>
      </c>
      <c r="S238" s="88" t="n">
        <f aca="false">S240+S252</f>
        <v>388000</v>
      </c>
      <c r="T238" s="97" t="n">
        <f aca="false">T240+T252</f>
        <v>293000</v>
      </c>
      <c r="U238" s="97" t="n">
        <f aca="false">U240+U252</f>
        <v>95000</v>
      </c>
      <c r="V238" s="97" t="n">
        <f aca="false">V240+V252</f>
        <v>395000</v>
      </c>
      <c r="W238" s="97" t="n">
        <f aca="false">W240+W252</f>
        <v>305000</v>
      </c>
      <c r="X238" s="97" t="n">
        <f aca="false">X240+X252</f>
        <v>90000</v>
      </c>
      <c r="Y238" s="97" t="n">
        <f aca="false">Y240+Y252</f>
        <v>0</v>
      </c>
    </row>
    <row r="239" customFormat="false" ht="10.5" hidden="false" customHeight="false" outlineLevel="0" collapsed="false">
      <c r="A239" s="66"/>
      <c r="B239" s="71"/>
      <c r="C239" s="71"/>
      <c r="D239" s="71"/>
      <c r="E239" s="72" t="s">
        <v>248</v>
      </c>
      <c r="F239" s="96"/>
      <c r="G239" s="97"/>
      <c r="H239" s="97"/>
      <c r="I239" s="97"/>
      <c r="J239" s="97"/>
      <c r="K239" s="97"/>
      <c r="L239" s="97"/>
      <c r="M239" s="34"/>
      <c r="N239" s="34"/>
      <c r="O239" s="34"/>
      <c r="P239" s="64" t="n">
        <f aca="false">M239-J239</f>
        <v>0</v>
      </c>
      <c r="Q239" s="64" t="n">
        <f aca="false">N239-K239</f>
        <v>0</v>
      </c>
      <c r="R239" s="64" t="n">
        <f aca="false">O239-L239</f>
        <v>0</v>
      </c>
      <c r="S239" s="34"/>
      <c r="T239" s="34"/>
      <c r="U239" s="34"/>
      <c r="V239" s="34"/>
      <c r="W239" s="34"/>
      <c r="X239" s="34"/>
      <c r="Y239" s="83"/>
    </row>
    <row r="240" customFormat="false" ht="10.5" hidden="false" customHeight="false" outlineLevel="0" collapsed="false">
      <c r="A240" s="101" t="n">
        <v>2910</v>
      </c>
      <c r="B240" s="71" t="n">
        <v>9</v>
      </c>
      <c r="C240" s="71" t="n">
        <v>1</v>
      </c>
      <c r="D240" s="71" t="n">
        <v>0</v>
      </c>
      <c r="E240" s="72" t="s">
        <v>286</v>
      </c>
      <c r="F240" s="96"/>
      <c r="G240" s="97" t="n">
        <f aca="false">G241</f>
        <v>594309</v>
      </c>
      <c r="H240" s="97" t="n">
        <f aca="false">H241</f>
        <v>157588.2</v>
      </c>
      <c r="I240" s="97" t="n">
        <f aca="false">I241</f>
        <v>436720.8</v>
      </c>
      <c r="J240" s="97" t="n">
        <f aca="false">J241</f>
        <v>228000</v>
      </c>
      <c r="K240" s="97" t="n">
        <f aca="false">K241</f>
        <v>228000</v>
      </c>
      <c r="L240" s="97" t="n">
        <f aca="false">L241</f>
        <v>0</v>
      </c>
      <c r="M240" s="97" t="n">
        <f aca="false">M241</f>
        <v>443000</v>
      </c>
      <c r="N240" s="97" t="n">
        <f aca="false">N241</f>
        <v>263000</v>
      </c>
      <c r="O240" s="97" t="n">
        <f aca="false">O241</f>
        <v>180000</v>
      </c>
      <c r="P240" s="64" t="n">
        <f aca="false">M240-J240</f>
        <v>215000</v>
      </c>
      <c r="Q240" s="64" t="n">
        <f aca="false">N240-K240</f>
        <v>35000</v>
      </c>
      <c r="R240" s="64" t="n">
        <f aca="false">O240-L240</f>
        <v>180000</v>
      </c>
      <c r="S240" s="88" t="n">
        <f aca="false">S241</f>
        <v>358000</v>
      </c>
      <c r="T240" s="97" t="n">
        <f aca="false">T241</f>
        <v>263000</v>
      </c>
      <c r="U240" s="97" t="n">
        <f aca="false">U241</f>
        <v>95000</v>
      </c>
      <c r="V240" s="97" t="n">
        <f aca="false">V241</f>
        <v>365000</v>
      </c>
      <c r="W240" s="97" t="n">
        <f aca="false">W241</f>
        <v>275000</v>
      </c>
      <c r="X240" s="97" t="n">
        <f aca="false">X241</f>
        <v>90000</v>
      </c>
      <c r="Y240" s="97" t="n">
        <f aca="false">Y241</f>
        <v>0</v>
      </c>
    </row>
    <row r="241" customFormat="false" ht="10.5" hidden="false" customHeight="false" outlineLevel="0" collapsed="false">
      <c r="A241" s="101" t="n">
        <v>2911</v>
      </c>
      <c r="B241" s="71" t="n">
        <v>9</v>
      </c>
      <c r="C241" s="71" t="n">
        <v>1</v>
      </c>
      <c r="D241" s="71" t="n">
        <v>1</v>
      </c>
      <c r="E241" s="72" t="s">
        <v>287</v>
      </c>
      <c r="F241" s="96"/>
      <c r="G241" s="97" t="n">
        <f aca="false">G244+G245+G246+G247+G248+G249</f>
        <v>594309</v>
      </c>
      <c r="H241" s="97" t="n">
        <f aca="false">H244+H245</f>
        <v>157588.2</v>
      </c>
      <c r="I241" s="97" t="n">
        <f aca="false">I243+I244+I246+I247+I248+I249+I250</f>
        <v>436720.8</v>
      </c>
      <c r="J241" s="97" t="n">
        <f aca="false">J243+J244+J245+J246</f>
        <v>228000</v>
      </c>
      <c r="K241" s="97" t="n">
        <f aca="false">K243+K244+K245+K246</f>
        <v>228000</v>
      </c>
      <c r="L241" s="97" t="n">
        <f aca="false">L243+L244+L245+L246</f>
        <v>0</v>
      </c>
      <c r="M241" s="97" t="n">
        <f aca="false">M243+M244+M245+M246+M247+M248+M249</f>
        <v>443000</v>
      </c>
      <c r="N241" s="97" t="n">
        <f aca="false">N243+N244+N245+N246</f>
        <v>263000</v>
      </c>
      <c r="O241" s="97" t="n">
        <f aca="false">O248+O249+O250+O251</f>
        <v>180000</v>
      </c>
      <c r="P241" s="64" t="n">
        <f aca="false">M241-J241</f>
        <v>215000</v>
      </c>
      <c r="Q241" s="64" t="n">
        <f aca="false">N241-K241</f>
        <v>35000</v>
      </c>
      <c r="R241" s="64" t="n">
        <f aca="false">O241-L241</f>
        <v>180000</v>
      </c>
      <c r="S241" s="88" t="n">
        <f aca="false">S244+S245+S246+S247+S248+S249+S250</f>
        <v>358000</v>
      </c>
      <c r="T241" s="97" t="n">
        <f aca="false">T243+T244+T245+T246</f>
        <v>263000</v>
      </c>
      <c r="U241" s="97" t="n">
        <f aca="false">U248+U249+U250</f>
        <v>95000</v>
      </c>
      <c r="V241" s="97" t="n">
        <f aca="false">V244+V245+V246+V247+V248+V249+V250</f>
        <v>365000</v>
      </c>
      <c r="W241" s="97" t="n">
        <f aca="false">W243+W244+W245+W246</f>
        <v>275000</v>
      </c>
      <c r="X241" s="97" t="n">
        <f aca="false">X248+X249+X250</f>
        <v>90000</v>
      </c>
      <c r="Y241" s="97" t="n">
        <f aca="false">Y243+Y244+Y245+Y246</f>
        <v>0</v>
      </c>
    </row>
    <row r="242" customFormat="false" ht="42" hidden="false" customHeight="false" outlineLevel="0" collapsed="false">
      <c r="A242" s="66"/>
      <c r="B242" s="66"/>
      <c r="C242" s="66"/>
      <c r="D242" s="66"/>
      <c r="E242" s="72" t="s">
        <v>250</v>
      </c>
      <c r="F242" s="96"/>
      <c r="G242" s="97"/>
      <c r="H242" s="97"/>
      <c r="I242" s="97"/>
      <c r="J242" s="97"/>
      <c r="K242" s="97"/>
      <c r="L242" s="97"/>
      <c r="M242" s="34"/>
      <c r="N242" s="34"/>
      <c r="O242" s="34"/>
      <c r="P242" s="64" t="n">
        <f aca="false">M242-J242</f>
        <v>0</v>
      </c>
      <c r="Q242" s="64" t="n">
        <f aca="false">N242-K242</f>
        <v>0</v>
      </c>
      <c r="R242" s="64" t="n">
        <f aca="false">O242-L242</f>
        <v>0</v>
      </c>
      <c r="S242" s="34"/>
      <c r="T242" s="34"/>
      <c r="U242" s="34"/>
      <c r="V242" s="34"/>
      <c r="W242" s="34"/>
      <c r="X242" s="34"/>
      <c r="Y242" s="83"/>
    </row>
    <row r="243" customFormat="false" ht="10.5" hidden="false" customHeight="false" outlineLevel="0" collapsed="false">
      <c r="A243" s="66"/>
      <c r="B243" s="71"/>
      <c r="C243" s="71"/>
      <c r="D243" s="71"/>
      <c r="E243" s="72"/>
      <c r="F243" s="96" t="n">
        <v>4251</v>
      </c>
      <c r="G243" s="97"/>
      <c r="H243" s="97"/>
      <c r="I243" s="97"/>
      <c r="J243" s="97"/>
      <c r="K243" s="97"/>
      <c r="L243" s="97"/>
      <c r="M243" s="34" t="n">
        <v>20000</v>
      </c>
      <c r="N243" s="34" t="n">
        <v>20000</v>
      </c>
      <c r="O243" s="34"/>
      <c r="P243" s="64" t="n">
        <f aca="false">M243-J243</f>
        <v>20000</v>
      </c>
      <c r="Q243" s="64" t="n">
        <f aca="false">N243-K243</f>
        <v>20000</v>
      </c>
      <c r="R243" s="64" t="n">
        <f aca="false">O243-L243</f>
        <v>0</v>
      </c>
      <c r="S243" s="34"/>
      <c r="T243" s="34"/>
      <c r="U243" s="34"/>
      <c r="V243" s="34"/>
      <c r="W243" s="34"/>
      <c r="X243" s="34"/>
      <c r="Y243" s="83"/>
    </row>
    <row r="244" customFormat="false" ht="10.5" hidden="false" customHeight="false" outlineLevel="0" collapsed="false">
      <c r="A244" s="66"/>
      <c r="B244" s="71"/>
      <c r="C244" s="71"/>
      <c r="D244" s="71"/>
      <c r="E244" s="72"/>
      <c r="F244" s="96" t="n">
        <v>4511</v>
      </c>
      <c r="G244" s="97" t="n">
        <v>154098.2</v>
      </c>
      <c r="H244" s="97" t="n">
        <v>154098.2</v>
      </c>
      <c r="I244" s="97"/>
      <c r="J244" s="97" t="n">
        <v>220000</v>
      </c>
      <c r="K244" s="97" t="n">
        <v>220000</v>
      </c>
      <c r="L244" s="97"/>
      <c r="M244" s="34" t="n">
        <v>240000</v>
      </c>
      <c r="N244" s="34" t="n">
        <v>240000</v>
      </c>
      <c r="O244" s="34"/>
      <c r="P244" s="64" t="n">
        <f aca="false">M244-J244</f>
        <v>20000</v>
      </c>
      <c r="Q244" s="64" t="n">
        <f aca="false">N244-K244</f>
        <v>20000</v>
      </c>
      <c r="R244" s="64" t="n">
        <f aca="false">O244-L244</f>
        <v>0</v>
      </c>
      <c r="S244" s="34" t="n">
        <v>250000</v>
      </c>
      <c r="T244" s="34" t="n">
        <v>250000</v>
      </c>
      <c r="U244" s="34"/>
      <c r="V244" s="34" t="n">
        <v>260000</v>
      </c>
      <c r="W244" s="34" t="n">
        <v>260000</v>
      </c>
      <c r="X244" s="34"/>
      <c r="Y244" s="83"/>
    </row>
    <row r="245" customFormat="false" ht="10.5" hidden="false" customHeight="false" outlineLevel="0" collapsed="false">
      <c r="A245" s="66"/>
      <c r="B245" s="71"/>
      <c r="C245" s="71"/>
      <c r="D245" s="71"/>
      <c r="E245" s="72"/>
      <c r="F245" s="96" t="n">
        <v>4637</v>
      </c>
      <c r="G245" s="97" t="n">
        <v>3490</v>
      </c>
      <c r="H245" s="97" t="n">
        <v>3490</v>
      </c>
      <c r="I245" s="97"/>
      <c r="J245" s="97" t="n">
        <v>5000</v>
      </c>
      <c r="K245" s="97" t="n">
        <v>5000</v>
      </c>
      <c r="L245" s="97"/>
      <c r="M245" s="34" t="n">
        <v>3000</v>
      </c>
      <c r="N245" s="34" t="n">
        <v>3000</v>
      </c>
      <c r="O245" s="34"/>
      <c r="P245" s="64" t="n">
        <f aca="false">M245-J245</f>
        <v>-2000</v>
      </c>
      <c r="Q245" s="64" t="n">
        <f aca="false">N245-K245</f>
        <v>-2000</v>
      </c>
      <c r="R245" s="64" t="n">
        <f aca="false">O245-L245</f>
        <v>0</v>
      </c>
      <c r="S245" s="34" t="n">
        <v>3000</v>
      </c>
      <c r="T245" s="34" t="n">
        <v>3000</v>
      </c>
      <c r="U245" s="34"/>
      <c r="V245" s="34" t="n">
        <v>10000</v>
      </c>
      <c r="W245" s="34" t="n">
        <v>10000</v>
      </c>
      <c r="X245" s="34"/>
      <c r="Y245" s="83"/>
    </row>
    <row r="246" customFormat="false" ht="10.5" hidden="false" customHeight="false" outlineLevel="0" collapsed="false">
      <c r="A246" s="66"/>
      <c r="B246" s="71"/>
      <c r="C246" s="71"/>
      <c r="D246" s="71"/>
      <c r="E246" s="72"/>
      <c r="F246" s="96" t="n">
        <v>4657</v>
      </c>
      <c r="G246" s="97" t="n">
        <v>0</v>
      </c>
      <c r="H246" s="97" t="n">
        <v>0</v>
      </c>
      <c r="I246" s="97"/>
      <c r="J246" s="97" t="n">
        <v>3000</v>
      </c>
      <c r="K246" s="97" t="n">
        <v>3000</v>
      </c>
      <c r="L246" s="97"/>
      <c r="M246" s="34" t="n">
        <v>0</v>
      </c>
      <c r="N246" s="34" t="n">
        <v>0</v>
      </c>
      <c r="O246" s="34"/>
      <c r="P246" s="64" t="n">
        <f aca="false">M246-J246</f>
        <v>-3000</v>
      </c>
      <c r="Q246" s="64" t="n">
        <f aca="false">N246-K246</f>
        <v>-3000</v>
      </c>
      <c r="R246" s="64" t="n">
        <f aca="false">O246-L246</f>
        <v>0</v>
      </c>
      <c r="S246" s="34" t="n">
        <v>10000</v>
      </c>
      <c r="T246" s="34" t="n">
        <v>10000</v>
      </c>
      <c r="U246" s="34"/>
      <c r="V246" s="34" t="n">
        <v>5000</v>
      </c>
      <c r="W246" s="34" t="n">
        <v>5000</v>
      </c>
      <c r="X246" s="34"/>
      <c r="Y246" s="83"/>
    </row>
    <row r="247" customFormat="false" ht="10.5" hidden="false" customHeight="false" outlineLevel="0" collapsed="false">
      <c r="A247" s="66"/>
      <c r="B247" s="71"/>
      <c r="C247" s="71"/>
      <c r="D247" s="71"/>
      <c r="E247" s="72"/>
      <c r="F247" s="96" t="n">
        <v>5112</v>
      </c>
      <c r="G247" s="97" t="n">
        <v>57561.7</v>
      </c>
      <c r="H247" s="97"/>
      <c r="I247" s="97" t="n">
        <v>57561.7</v>
      </c>
      <c r="J247" s="97"/>
      <c r="K247" s="97"/>
      <c r="L247" s="97"/>
      <c r="M247" s="34"/>
      <c r="N247" s="34"/>
      <c r="O247" s="34"/>
      <c r="P247" s="64" t="n">
        <f aca="false">M247-J247</f>
        <v>0</v>
      </c>
      <c r="Q247" s="64" t="n">
        <f aca="false">N247-K247</f>
        <v>0</v>
      </c>
      <c r="R247" s="64" t="n">
        <f aca="false">O247-L247</f>
        <v>0</v>
      </c>
      <c r="S247" s="34"/>
      <c r="T247" s="34"/>
      <c r="U247" s="34"/>
      <c r="V247" s="34"/>
      <c r="W247" s="34"/>
      <c r="X247" s="34"/>
      <c r="Y247" s="83"/>
    </row>
    <row r="248" customFormat="false" ht="10.5" hidden="false" customHeight="false" outlineLevel="0" collapsed="false">
      <c r="A248" s="80"/>
      <c r="B248" s="81"/>
      <c r="C248" s="81"/>
      <c r="D248" s="82"/>
      <c r="E248" s="72" t="s">
        <v>254</v>
      </c>
      <c r="F248" s="96" t="n">
        <v>5113</v>
      </c>
      <c r="G248" s="97" t="n">
        <v>374707.2</v>
      </c>
      <c r="H248" s="97"/>
      <c r="I248" s="97" t="n">
        <v>374707.2</v>
      </c>
      <c r="J248" s="97"/>
      <c r="K248" s="97"/>
      <c r="L248" s="97"/>
      <c r="M248" s="34" t="n">
        <v>175000</v>
      </c>
      <c r="N248" s="34"/>
      <c r="O248" s="34" t="n">
        <v>175000</v>
      </c>
      <c r="P248" s="64" t="n">
        <f aca="false">M248-J248</f>
        <v>175000</v>
      </c>
      <c r="Q248" s="64" t="n">
        <f aca="false">N248-K248</f>
        <v>0</v>
      </c>
      <c r="R248" s="64" t="n">
        <f aca="false">O248-L248</f>
        <v>175000</v>
      </c>
      <c r="S248" s="34" t="n">
        <v>80000</v>
      </c>
      <c r="T248" s="34"/>
      <c r="U248" s="34" t="n">
        <v>80000</v>
      </c>
      <c r="V248" s="34" t="n">
        <v>80000</v>
      </c>
      <c r="W248" s="34"/>
      <c r="X248" s="34" t="n">
        <v>80000</v>
      </c>
      <c r="Y248" s="83"/>
    </row>
    <row r="249" customFormat="false" ht="10.5" hidden="false" customHeight="false" outlineLevel="0" collapsed="false">
      <c r="A249" s="80"/>
      <c r="B249" s="81"/>
      <c r="C249" s="81"/>
      <c r="D249" s="82"/>
      <c r="E249" s="72"/>
      <c r="F249" s="96" t="n">
        <v>5122</v>
      </c>
      <c r="G249" s="97" t="n">
        <v>4451.9</v>
      </c>
      <c r="H249" s="97"/>
      <c r="I249" s="97" t="n">
        <v>4451.9</v>
      </c>
      <c r="J249" s="97"/>
      <c r="K249" s="97"/>
      <c r="L249" s="97"/>
      <c r="M249" s="34" t="n">
        <v>5000</v>
      </c>
      <c r="N249" s="34"/>
      <c r="O249" s="34" t="n">
        <v>5000</v>
      </c>
      <c r="P249" s="64" t="n">
        <f aca="false">M249-J249</f>
        <v>5000</v>
      </c>
      <c r="Q249" s="64" t="n">
        <f aca="false">N249-K249</f>
        <v>0</v>
      </c>
      <c r="R249" s="64" t="n">
        <f aca="false">O249-L249</f>
        <v>5000</v>
      </c>
      <c r="S249" s="34" t="n">
        <v>5000</v>
      </c>
      <c r="T249" s="34"/>
      <c r="U249" s="34" t="n">
        <v>5000</v>
      </c>
      <c r="V249" s="34" t="n">
        <v>5000</v>
      </c>
      <c r="W249" s="34"/>
      <c r="X249" s="34" t="n">
        <v>5000</v>
      </c>
      <c r="Y249" s="83"/>
    </row>
    <row r="250" customFormat="false" ht="10.5" hidden="false" customHeight="false" outlineLevel="0" collapsed="false">
      <c r="A250" s="80"/>
      <c r="B250" s="81"/>
      <c r="C250" s="81"/>
      <c r="D250" s="82"/>
      <c r="E250" s="72"/>
      <c r="F250" s="96" t="n">
        <v>5134</v>
      </c>
      <c r="G250" s="97"/>
      <c r="H250" s="97"/>
      <c r="I250" s="97"/>
      <c r="J250" s="97"/>
      <c r="K250" s="97"/>
      <c r="L250" s="97"/>
      <c r="M250" s="34"/>
      <c r="N250" s="34"/>
      <c r="O250" s="34"/>
      <c r="P250" s="64" t="n">
        <f aca="false">M250-J250</f>
        <v>0</v>
      </c>
      <c r="Q250" s="64" t="n">
        <f aca="false">N250-K250</f>
        <v>0</v>
      </c>
      <c r="R250" s="64" t="n">
        <f aca="false">O250-L250</f>
        <v>0</v>
      </c>
      <c r="S250" s="34" t="n">
        <v>10000</v>
      </c>
      <c r="T250" s="34"/>
      <c r="U250" s="34" t="n">
        <v>10000</v>
      </c>
      <c r="V250" s="34" t="n">
        <v>5000</v>
      </c>
      <c r="W250" s="34"/>
      <c r="X250" s="34" t="n">
        <v>5000</v>
      </c>
      <c r="Y250" s="83"/>
    </row>
    <row r="251" customFormat="false" ht="10.5" hidden="false" customHeight="false" outlineLevel="0" collapsed="false">
      <c r="A251" s="80"/>
      <c r="B251" s="81"/>
      <c r="C251" s="81"/>
      <c r="D251" s="82"/>
      <c r="E251" s="72" t="s">
        <v>254</v>
      </c>
      <c r="F251" s="96"/>
      <c r="G251" s="97"/>
      <c r="H251" s="97"/>
      <c r="I251" s="97"/>
      <c r="J251" s="97"/>
      <c r="K251" s="97"/>
      <c r="L251" s="97"/>
      <c r="M251" s="34"/>
      <c r="N251" s="34"/>
      <c r="O251" s="34"/>
      <c r="P251" s="64" t="n">
        <f aca="false">M251-J251</f>
        <v>0</v>
      </c>
      <c r="Q251" s="64" t="n">
        <f aca="false">N251-K251</f>
        <v>0</v>
      </c>
      <c r="R251" s="64" t="n">
        <f aca="false">O251-L251</f>
        <v>0</v>
      </c>
      <c r="S251" s="34"/>
      <c r="T251" s="34"/>
      <c r="U251" s="34"/>
      <c r="V251" s="34"/>
      <c r="W251" s="34"/>
      <c r="X251" s="34"/>
      <c r="Y251" s="83"/>
    </row>
    <row r="252" customFormat="false" ht="10.5" hidden="false" customHeight="false" outlineLevel="0" collapsed="false">
      <c r="A252" s="80" t="n">
        <v>2950</v>
      </c>
      <c r="B252" s="81" t="n">
        <v>9</v>
      </c>
      <c r="C252" s="81" t="n">
        <v>5</v>
      </c>
      <c r="D252" s="90" t="n">
        <v>0</v>
      </c>
      <c r="E252" s="72" t="s">
        <v>288</v>
      </c>
      <c r="F252" s="96"/>
      <c r="G252" s="97" t="n">
        <f aca="false">G254</f>
        <v>22800</v>
      </c>
      <c r="H252" s="97" t="n">
        <f aca="false">H254</f>
        <v>22800</v>
      </c>
      <c r="I252" s="97" t="n">
        <f aca="false">I254</f>
        <v>0</v>
      </c>
      <c r="J252" s="97" t="n">
        <f aca="false">J254</f>
        <v>26700</v>
      </c>
      <c r="K252" s="97" t="n">
        <f aca="false">K254</f>
        <v>26700</v>
      </c>
      <c r="L252" s="97" t="n">
        <f aca="false">L254</f>
        <v>0</v>
      </c>
      <c r="M252" s="97" t="n">
        <f aca="false">M254</f>
        <v>27000</v>
      </c>
      <c r="N252" s="97" t="n">
        <f aca="false">N254</f>
        <v>27000</v>
      </c>
      <c r="O252" s="97" t="n">
        <f aca="false">O254</f>
        <v>0</v>
      </c>
      <c r="P252" s="64" t="n">
        <f aca="false">M252-J252</f>
        <v>300</v>
      </c>
      <c r="Q252" s="64" t="n">
        <f aca="false">N252-K252</f>
        <v>300</v>
      </c>
      <c r="R252" s="64" t="n">
        <f aca="false">O252-L252</f>
        <v>0</v>
      </c>
      <c r="S252" s="88" t="n">
        <f aca="false">S254</f>
        <v>30000</v>
      </c>
      <c r="T252" s="97" t="n">
        <f aca="false">T254</f>
        <v>30000</v>
      </c>
      <c r="U252" s="97" t="n">
        <f aca="false">U254</f>
        <v>0</v>
      </c>
      <c r="V252" s="97" t="n">
        <f aca="false">V254</f>
        <v>30000</v>
      </c>
      <c r="W252" s="97" t="n">
        <f aca="false">W254</f>
        <v>30000</v>
      </c>
      <c r="X252" s="97" t="n">
        <f aca="false">X254</f>
        <v>0</v>
      </c>
      <c r="Y252" s="97" t="n">
        <f aca="false">Y254</f>
        <v>0</v>
      </c>
    </row>
    <row r="253" customFormat="false" ht="10.5" hidden="false" customHeight="false" outlineLevel="0" collapsed="false">
      <c r="A253" s="80"/>
      <c r="B253" s="81"/>
      <c r="C253" s="81"/>
      <c r="D253" s="90"/>
      <c r="E253" s="72" t="s">
        <v>289</v>
      </c>
      <c r="F253" s="96"/>
      <c r="G253" s="97"/>
      <c r="H253" s="97"/>
      <c r="I253" s="97"/>
      <c r="J253" s="97"/>
      <c r="K253" s="97"/>
      <c r="L253" s="97"/>
      <c r="M253" s="34"/>
      <c r="N253" s="34"/>
      <c r="O253" s="34"/>
      <c r="P253" s="64" t="n">
        <f aca="false">M253-J253</f>
        <v>0</v>
      </c>
      <c r="Q253" s="64" t="n">
        <f aca="false">N253-K253</f>
        <v>0</v>
      </c>
      <c r="R253" s="64" t="n">
        <f aca="false">O253-L253</f>
        <v>0</v>
      </c>
      <c r="S253" s="34"/>
      <c r="T253" s="34"/>
      <c r="U253" s="34"/>
      <c r="V253" s="34"/>
      <c r="W253" s="34"/>
      <c r="X253" s="34"/>
      <c r="Y253" s="83"/>
    </row>
    <row r="254" customFormat="false" ht="21" hidden="false" customHeight="false" outlineLevel="0" collapsed="false">
      <c r="A254" s="80" t="n">
        <v>2951</v>
      </c>
      <c r="B254" s="81" t="n">
        <v>9</v>
      </c>
      <c r="C254" s="81" t="n">
        <v>5</v>
      </c>
      <c r="D254" s="90" t="n">
        <v>1</v>
      </c>
      <c r="E254" s="72" t="s">
        <v>290</v>
      </c>
      <c r="F254" s="96"/>
      <c r="G254" s="97" t="n">
        <f aca="false">G255+G257+G258+G259+G260+G262</f>
        <v>22800</v>
      </c>
      <c r="H254" s="97" t="n">
        <f aca="false">H255+H257+H258+H259+H260+H262</f>
        <v>22800</v>
      </c>
      <c r="I254" s="97" t="n">
        <f aca="false">I255+I257+I258+I259+I260+I262</f>
        <v>0</v>
      </c>
      <c r="J254" s="97" t="n">
        <f aca="false">J256+J257+J258+J259+J260+J261+J262</f>
        <v>26700</v>
      </c>
      <c r="K254" s="97" t="n">
        <f aca="false">K256+K257+K258+K259+K260+K261+K262</f>
        <v>26700</v>
      </c>
      <c r="L254" s="97" t="n">
        <f aca="false">L256+L257+L258+L259+L260+L261+L262</f>
        <v>0</v>
      </c>
      <c r="M254" s="97" t="n">
        <f aca="false">M256+M257+M258+M259+M260+M261+M262</f>
        <v>27000</v>
      </c>
      <c r="N254" s="97" t="n">
        <f aca="false">N256+N257+N258+N259+N260+N261+N262</f>
        <v>27000</v>
      </c>
      <c r="O254" s="97" t="n">
        <f aca="false">O256+O257+O258+O259+O260+O261+O262</f>
        <v>0</v>
      </c>
      <c r="P254" s="64" t="n">
        <f aca="false">M254-J254</f>
        <v>300</v>
      </c>
      <c r="Q254" s="64" t="n">
        <f aca="false">N254-K254</f>
        <v>300</v>
      </c>
      <c r="R254" s="64" t="n">
        <f aca="false">O254-L254</f>
        <v>0</v>
      </c>
      <c r="S254" s="88" t="n">
        <f aca="false">S257</f>
        <v>30000</v>
      </c>
      <c r="T254" s="97" t="n">
        <f aca="false">T257</f>
        <v>30000</v>
      </c>
      <c r="U254" s="97" t="n">
        <f aca="false">U257</f>
        <v>0</v>
      </c>
      <c r="V254" s="97" t="n">
        <f aca="false">V257</f>
        <v>30000</v>
      </c>
      <c r="W254" s="97" t="n">
        <f aca="false">W257</f>
        <v>30000</v>
      </c>
      <c r="X254" s="97" t="n">
        <f aca="false">X257</f>
        <v>0</v>
      </c>
      <c r="Y254" s="97" t="n">
        <f aca="false">Y257</f>
        <v>0</v>
      </c>
    </row>
    <row r="255" customFormat="false" ht="42" hidden="false" customHeight="false" outlineLevel="0" collapsed="false">
      <c r="A255" s="80"/>
      <c r="B255" s="81"/>
      <c r="C255" s="81"/>
      <c r="D255" s="90"/>
      <c r="E255" s="72" t="s">
        <v>250</v>
      </c>
      <c r="F255" s="96"/>
      <c r="G255" s="97"/>
      <c r="H255" s="97"/>
      <c r="I255" s="97"/>
      <c r="J255" s="97"/>
      <c r="K255" s="97"/>
      <c r="L255" s="97"/>
      <c r="M255" s="34"/>
      <c r="N255" s="34"/>
      <c r="O255" s="34"/>
      <c r="P255" s="64" t="n">
        <f aca="false">M255-J255</f>
        <v>0</v>
      </c>
      <c r="Q255" s="64" t="n">
        <f aca="false">N255-K255</f>
        <v>0</v>
      </c>
      <c r="R255" s="64" t="n">
        <f aca="false">O255-L255</f>
        <v>0</v>
      </c>
      <c r="S255" s="34"/>
      <c r="T255" s="34"/>
      <c r="U255" s="34"/>
      <c r="V255" s="34"/>
      <c r="W255" s="34"/>
      <c r="X255" s="34"/>
      <c r="Y255" s="83"/>
    </row>
    <row r="256" customFormat="false" ht="10.5" hidden="false" customHeight="false" outlineLevel="0" collapsed="false">
      <c r="A256" s="80"/>
      <c r="B256" s="81"/>
      <c r="C256" s="81"/>
      <c r="D256" s="90"/>
      <c r="E256" s="72"/>
      <c r="F256" s="96" t="n">
        <v>4212</v>
      </c>
      <c r="G256" s="97"/>
      <c r="H256" s="97"/>
      <c r="I256" s="97"/>
      <c r="J256" s="97"/>
      <c r="K256" s="97"/>
      <c r="L256" s="97"/>
      <c r="M256" s="34"/>
      <c r="N256" s="34"/>
      <c r="O256" s="34"/>
      <c r="P256" s="64" t="n">
        <f aca="false">M256-J256</f>
        <v>0</v>
      </c>
      <c r="Q256" s="64" t="n">
        <f aca="false">N256-K256</f>
        <v>0</v>
      </c>
      <c r="R256" s="64" t="n">
        <f aca="false">O256-L256</f>
        <v>0</v>
      </c>
      <c r="S256" s="34"/>
      <c r="T256" s="34"/>
      <c r="U256" s="34"/>
      <c r="V256" s="34"/>
      <c r="W256" s="34"/>
      <c r="X256" s="34"/>
      <c r="Y256" s="83"/>
    </row>
    <row r="257" customFormat="false" ht="10.5" hidden="false" customHeight="false" outlineLevel="0" collapsed="false">
      <c r="A257" s="80"/>
      <c r="B257" s="81"/>
      <c r="C257" s="81"/>
      <c r="D257" s="90"/>
      <c r="E257" s="72"/>
      <c r="F257" s="96" t="n">
        <v>4511</v>
      </c>
      <c r="G257" s="97" t="n">
        <v>22800</v>
      </c>
      <c r="H257" s="97" t="n">
        <v>22800</v>
      </c>
      <c r="I257" s="97"/>
      <c r="J257" s="97" t="n">
        <v>26700</v>
      </c>
      <c r="K257" s="97" t="n">
        <v>26700</v>
      </c>
      <c r="L257" s="97"/>
      <c r="M257" s="34" t="n">
        <v>27000</v>
      </c>
      <c r="N257" s="34" t="n">
        <v>27000</v>
      </c>
      <c r="O257" s="34"/>
      <c r="P257" s="64" t="n">
        <f aca="false">M257-J257</f>
        <v>300</v>
      </c>
      <c r="Q257" s="64" t="n">
        <f aca="false">N257-K257</f>
        <v>300</v>
      </c>
      <c r="R257" s="64" t="n">
        <f aca="false">O257-L257</f>
        <v>0</v>
      </c>
      <c r="S257" s="34" t="n">
        <v>30000</v>
      </c>
      <c r="T257" s="34" t="n">
        <v>30000</v>
      </c>
      <c r="U257" s="34"/>
      <c r="V257" s="34" t="n">
        <v>30000</v>
      </c>
      <c r="W257" s="34" t="n">
        <v>30000</v>
      </c>
      <c r="X257" s="34"/>
      <c r="Y257" s="83"/>
    </row>
    <row r="258" customFormat="false" ht="10.5" hidden="false" customHeight="false" outlineLevel="0" collapsed="false">
      <c r="A258" s="80"/>
      <c r="B258" s="81"/>
      <c r="C258" s="81"/>
      <c r="D258" s="90"/>
      <c r="E258" s="72"/>
      <c r="F258" s="96" t="n">
        <v>4637</v>
      </c>
      <c r="G258" s="97"/>
      <c r="H258" s="97"/>
      <c r="I258" s="97"/>
      <c r="J258" s="97"/>
      <c r="K258" s="97"/>
      <c r="L258" s="97"/>
      <c r="M258" s="34"/>
      <c r="N258" s="34"/>
      <c r="O258" s="34"/>
      <c r="P258" s="64" t="n">
        <f aca="false">M258-J258</f>
        <v>0</v>
      </c>
      <c r="Q258" s="64" t="n">
        <f aca="false">N258-K258</f>
        <v>0</v>
      </c>
      <c r="R258" s="64" t="n">
        <f aca="false">O258-L258</f>
        <v>0</v>
      </c>
      <c r="S258" s="34"/>
      <c r="T258" s="34"/>
      <c r="U258" s="34"/>
      <c r="V258" s="34"/>
      <c r="W258" s="34"/>
      <c r="X258" s="34"/>
      <c r="Y258" s="83"/>
    </row>
    <row r="259" customFormat="false" ht="10.5" hidden="false" customHeight="false" outlineLevel="0" collapsed="false">
      <c r="A259" s="80"/>
      <c r="B259" s="81"/>
      <c r="C259" s="81"/>
      <c r="D259" s="90"/>
      <c r="E259" s="72"/>
      <c r="F259" s="96" t="n">
        <v>5113</v>
      </c>
      <c r="G259" s="97"/>
      <c r="H259" s="97"/>
      <c r="I259" s="97"/>
      <c r="J259" s="97"/>
      <c r="K259" s="97"/>
      <c r="L259" s="97"/>
      <c r="M259" s="34"/>
      <c r="N259" s="34"/>
      <c r="O259" s="34"/>
      <c r="P259" s="64" t="n">
        <f aca="false">M259-J259</f>
        <v>0</v>
      </c>
      <c r="Q259" s="64" t="n">
        <f aca="false">N259-K259</f>
        <v>0</v>
      </c>
      <c r="R259" s="64" t="n">
        <f aca="false">O259-L259</f>
        <v>0</v>
      </c>
      <c r="S259" s="34"/>
      <c r="T259" s="34"/>
      <c r="U259" s="34"/>
      <c r="V259" s="34"/>
      <c r="W259" s="34"/>
      <c r="X259" s="34"/>
      <c r="Y259" s="83"/>
    </row>
    <row r="260" customFormat="false" ht="10.5" hidden="false" customHeight="false" outlineLevel="0" collapsed="false">
      <c r="A260" s="80"/>
      <c r="B260" s="81"/>
      <c r="C260" s="81"/>
      <c r="D260" s="90"/>
      <c r="E260" s="72"/>
      <c r="F260" s="96" t="n">
        <v>5112</v>
      </c>
      <c r="G260" s="97"/>
      <c r="H260" s="97"/>
      <c r="I260" s="97"/>
      <c r="J260" s="97"/>
      <c r="K260" s="97"/>
      <c r="L260" s="97"/>
      <c r="M260" s="34"/>
      <c r="N260" s="34"/>
      <c r="O260" s="34"/>
      <c r="P260" s="64" t="n">
        <f aca="false">M260-J260</f>
        <v>0</v>
      </c>
      <c r="Q260" s="64" t="n">
        <f aca="false">N260-K260</f>
        <v>0</v>
      </c>
      <c r="R260" s="64" t="n">
        <f aca="false">O260-L260</f>
        <v>0</v>
      </c>
      <c r="S260" s="34"/>
      <c r="T260" s="34"/>
      <c r="U260" s="34"/>
      <c r="V260" s="34"/>
      <c r="W260" s="34"/>
      <c r="X260" s="34"/>
      <c r="Y260" s="83"/>
    </row>
    <row r="261" customFormat="false" ht="10.5" hidden="false" customHeight="false" outlineLevel="0" collapsed="false">
      <c r="A261" s="80"/>
      <c r="B261" s="81"/>
      <c r="C261" s="81"/>
      <c r="D261" s="90"/>
      <c r="E261" s="72"/>
      <c r="F261" s="96" t="n">
        <v>5122</v>
      </c>
      <c r="G261" s="97"/>
      <c r="H261" s="97"/>
      <c r="I261" s="97"/>
      <c r="J261" s="97"/>
      <c r="K261" s="97"/>
      <c r="L261" s="97"/>
      <c r="M261" s="34"/>
      <c r="N261" s="34"/>
      <c r="O261" s="34"/>
      <c r="P261" s="64" t="n">
        <f aca="false">M261-J261</f>
        <v>0</v>
      </c>
      <c r="Q261" s="64" t="n">
        <f aca="false">N261-K261</f>
        <v>0</v>
      </c>
      <c r="R261" s="64" t="n">
        <f aca="false">O261-L261</f>
        <v>0</v>
      </c>
      <c r="S261" s="34"/>
      <c r="T261" s="34"/>
      <c r="U261" s="34"/>
      <c r="V261" s="34"/>
      <c r="W261" s="34"/>
      <c r="X261" s="34"/>
      <c r="Y261" s="83"/>
    </row>
    <row r="262" customFormat="false" ht="11.25" hidden="false" customHeight="true" outlineLevel="0" collapsed="false">
      <c r="A262" s="80"/>
      <c r="B262" s="81"/>
      <c r="C262" s="81"/>
      <c r="D262" s="90"/>
      <c r="E262" s="72"/>
      <c r="F262" s="96" t="n">
        <v>5134</v>
      </c>
      <c r="G262" s="97"/>
      <c r="H262" s="97"/>
      <c r="I262" s="97"/>
      <c r="J262" s="97"/>
      <c r="K262" s="97"/>
      <c r="L262" s="97"/>
      <c r="M262" s="34"/>
      <c r="N262" s="34"/>
      <c r="O262" s="34"/>
      <c r="P262" s="64" t="n">
        <f aca="false">M262-J262</f>
        <v>0</v>
      </c>
      <c r="Q262" s="64" t="n">
        <f aca="false">N262-K262</f>
        <v>0</v>
      </c>
      <c r="R262" s="64" t="n">
        <f aca="false">O262-L262</f>
        <v>0</v>
      </c>
      <c r="S262" s="34"/>
      <c r="T262" s="34"/>
      <c r="U262" s="34"/>
      <c r="V262" s="34"/>
      <c r="W262" s="34"/>
      <c r="X262" s="34"/>
      <c r="Y262" s="83"/>
    </row>
    <row r="263" customFormat="false" ht="8.25" hidden="false" customHeight="true" outlineLevel="0" collapsed="false">
      <c r="A263" s="80"/>
      <c r="B263" s="81"/>
      <c r="C263" s="81"/>
      <c r="D263" s="90"/>
      <c r="E263" s="72"/>
      <c r="F263" s="96"/>
      <c r="G263" s="97"/>
      <c r="H263" s="97"/>
      <c r="I263" s="97"/>
      <c r="J263" s="97"/>
      <c r="K263" s="97"/>
      <c r="L263" s="97"/>
      <c r="M263" s="34"/>
      <c r="N263" s="34"/>
      <c r="O263" s="34"/>
      <c r="P263" s="64" t="n">
        <f aca="false">M263-J263</f>
        <v>0</v>
      </c>
      <c r="Q263" s="64" t="n">
        <f aca="false">N263-K263</f>
        <v>0</v>
      </c>
      <c r="R263" s="64" t="n">
        <f aca="false">O263-L263</f>
        <v>0</v>
      </c>
      <c r="S263" s="34"/>
      <c r="T263" s="34"/>
      <c r="U263" s="34"/>
      <c r="V263" s="34"/>
      <c r="W263" s="34"/>
      <c r="X263" s="34"/>
      <c r="Y263" s="83"/>
    </row>
    <row r="264" customFormat="false" ht="8.25" hidden="false" customHeight="true" outlineLevel="0" collapsed="false">
      <c r="A264" s="80"/>
      <c r="B264" s="81"/>
      <c r="C264" s="81"/>
      <c r="D264" s="90"/>
      <c r="E264" s="72"/>
      <c r="F264" s="96"/>
      <c r="G264" s="97"/>
      <c r="H264" s="97"/>
      <c r="I264" s="97"/>
      <c r="J264" s="97"/>
      <c r="K264" s="97"/>
      <c r="L264" s="97"/>
      <c r="M264" s="34"/>
      <c r="N264" s="34"/>
      <c r="O264" s="34"/>
      <c r="P264" s="64" t="n">
        <f aca="false">M264-J264</f>
        <v>0</v>
      </c>
      <c r="Q264" s="64" t="n">
        <f aca="false">N264-K264</f>
        <v>0</v>
      </c>
      <c r="R264" s="64" t="n">
        <f aca="false">O264-L264</f>
        <v>0</v>
      </c>
      <c r="S264" s="34"/>
      <c r="T264" s="34"/>
      <c r="U264" s="34"/>
      <c r="V264" s="34"/>
      <c r="W264" s="34"/>
      <c r="X264" s="34"/>
      <c r="Y264" s="83"/>
    </row>
    <row r="265" customFormat="false" ht="10.5" hidden="false" customHeight="false" outlineLevel="0" collapsed="false">
      <c r="A265" s="80"/>
      <c r="B265" s="81"/>
      <c r="C265" s="81"/>
      <c r="D265" s="90"/>
      <c r="E265" s="72"/>
      <c r="F265" s="96"/>
      <c r="G265" s="97"/>
      <c r="H265" s="97"/>
      <c r="I265" s="97"/>
      <c r="J265" s="97"/>
      <c r="K265" s="97"/>
      <c r="L265" s="97"/>
      <c r="M265" s="34"/>
      <c r="N265" s="34"/>
      <c r="O265" s="34"/>
      <c r="P265" s="64" t="n">
        <f aca="false">M265-J265</f>
        <v>0</v>
      </c>
      <c r="Q265" s="64" t="n">
        <f aca="false">N265-K265</f>
        <v>0</v>
      </c>
      <c r="R265" s="64" t="n">
        <f aca="false">O265-L265</f>
        <v>0</v>
      </c>
      <c r="S265" s="34"/>
      <c r="T265" s="34"/>
      <c r="U265" s="34"/>
      <c r="V265" s="34"/>
      <c r="W265" s="34"/>
      <c r="X265" s="34"/>
      <c r="Y265" s="83"/>
    </row>
    <row r="266" customFormat="false" ht="10.5" hidden="false" customHeight="false" outlineLevel="0" collapsed="false">
      <c r="A266" s="80"/>
      <c r="B266" s="81"/>
      <c r="C266" s="81"/>
      <c r="D266" s="90"/>
      <c r="E266" s="72"/>
      <c r="F266" s="96"/>
      <c r="G266" s="97"/>
      <c r="H266" s="97"/>
      <c r="I266" s="97"/>
      <c r="J266" s="97"/>
      <c r="K266" s="97"/>
      <c r="L266" s="97"/>
      <c r="M266" s="34"/>
      <c r="N266" s="34"/>
      <c r="O266" s="34"/>
      <c r="P266" s="64" t="n">
        <f aca="false">M266-J266</f>
        <v>0</v>
      </c>
      <c r="Q266" s="64" t="n">
        <f aca="false">N266-K266</f>
        <v>0</v>
      </c>
      <c r="R266" s="64" t="n">
        <f aca="false">O266-L266</f>
        <v>0</v>
      </c>
      <c r="S266" s="34"/>
      <c r="T266" s="34"/>
      <c r="U266" s="34"/>
      <c r="V266" s="34"/>
      <c r="W266" s="34"/>
      <c r="X266" s="34"/>
      <c r="Y266" s="83"/>
    </row>
    <row r="267" customFormat="false" ht="10.5" hidden="false" customHeight="false" outlineLevel="0" collapsed="false">
      <c r="A267" s="80"/>
      <c r="B267" s="81"/>
      <c r="C267" s="81"/>
      <c r="D267" s="90"/>
      <c r="E267" s="72" t="s">
        <v>254</v>
      </c>
      <c r="F267" s="96"/>
      <c r="G267" s="97"/>
      <c r="H267" s="97"/>
      <c r="I267" s="97"/>
      <c r="J267" s="97"/>
      <c r="K267" s="97"/>
      <c r="L267" s="97"/>
      <c r="M267" s="34"/>
      <c r="N267" s="34"/>
      <c r="O267" s="34"/>
      <c r="P267" s="64" t="n">
        <f aca="false">M267-J267</f>
        <v>0</v>
      </c>
      <c r="Q267" s="64" t="n">
        <f aca="false">N267-K267</f>
        <v>0</v>
      </c>
      <c r="R267" s="64" t="n">
        <f aca="false">O267-L267</f>
        <v>0</v>
      </c>
      <c r="S267" s="34"/>
      <c r="T267" s="34"/>
      <c r="U267" s="34"/>
      <c r="V267" s="34"/>
      <c r="W267" s="34"/>
      <c r="X267" s="34"/>
      <c r="Y267" s="83"/>
    </row>
    <row r="268" customFormat="false" ht="10.5" hidden="false" customHeight="false" outlineLevel="0" collapsed="false">
      <c r="A268" s="66" t="n">
        <v>3000</v>
      </c>
      <c r="B268" s="66" t="n">
        <v>10</v>
      </c>
      <c r="C268" s="66" t="n">
        <v>0</v>
      </c>
      <c r="D268" s="66" t="n">
        <v>0</v>
      </c>
      <c r="E268" s="66" t="s">
        <v>291</v>
      </c>
      <c r="F268" s="96"/>
      <c r="G268" s="97" t="n">
        <f aca="false">G270</f>
        <v>19009.5</v>
      </c>
      <c r="H268" s="97" t="n">
        <f aca="false">H270</f>
        <v>19009.5</v>
      </c>
      <c r="I268" s="97" t="n">
        <f aca="false">I270</f>
        <v>0</v>
      </c>
      <c r="J268" s="97" t="n">
        <f aca="false">J270</f>
        <v>30000</v>
      </c>
      <c r="K268" s="97" t="n">
        <f aca="false">K270</f>
        <v>30000</v>
      </c>
      <c r="L268" s="97" t="n">
        <f aca="false">L270</f>
        <v>0</v>
      </c>
      <c r="M268" s="97" t="n">
        <f aca="false">M270</f>
        <v>30000</v>
      </c>
      <c r="N268" s="97" t="n">
        <f aca="false">N270</f>
        <v>30000</v>
      </c>
      <c r="O268" s="97" t="n">
        <f aca="false">O270</f>
        <v>0</v>
      </c>
      <c r="P268" s="64" t="n">
        <f aca="false">M268-J268</f>
        <v>0</v>
      </c>
      <c r="Q268" s="64" t="n">
        <f aca="false">N268-K268</f>
        <v>0</v>
      </c>
      <c r="R268" s="64" t="n">
        <f aca="false">O268-L268</f>
        <v>0</v>
      </c>
      <c r="S268" s="88" t="n">
        <f aca="false">S270</f>
        <v>30000</v>
      </c>
      <c r="T268" s="97" t="n">
        <f aca="false">T270</f>
        <v>30000</v>
      </c>
      <c r="U268" s="97" t="n">
        <f aca="false">U270</f>
        <v>0</v>
      </c>
      <c r="V268" s="97" t="n">
        <f aca="false">V270</f>
        <v>30000</v>
      </c>
      <c r="W268" s="97" t="n">
        <f aca="false">W270</f>
        <v>30000</v>
      </c>
      <c r="X268" s="97" t="n">
        <f aca="false">X270</f>
        <v>0</v>
      </c>
      <c r="Y268" s="97" t="n">
        <f aca="false">Y270</f>
        <v>0</v>
      </c>
    </row>
    <row r="269" customFormat="false" ht="10.5" hidden="false" customHeight="false" outlineLevel="0" collapsed="false">
      <c r="A269" s="66"/>
      <c r="B269" s="71"/>
      <c r="C269" s="71"/>
      <c r="D269" s="71"/>
      <c r="E269" s="72" t="s">
        <v>248</v>
      </c>
      <c r="F269" s="96"/>
      <c r="G269" s="97"/>
      <c r="H269" s="97"/>
      <c r="I269" s="97"/>
      <c r="J269" s="97"/>
      <c r="K269" s="97"/>
      <c r="L269" s="97"/>
      <c r="M269" s="34"/>
      <c r="N269" s="34"/>
      <c r="O269" s="34"/>
      <c r="P269" s="64" t="n">
        <f aca="false">M269-J269</f>
        <v>0</v>
      </c>
      <c r="Q269" s="64" t="n">
        <f aca="false">N269-K269</f>
        <v>0</v>
      </c>
      <c r="R269" s="64" t="n">
        <f aca="false">O269-L269</f>
        <v>0</v>
      </c>
      <c r="S269" s="34"/>
      <c r="T269" s="34"/>
      <c r="U269" s="34"/>
      <c r="V269" s="34"/>
      <c r="W269" s="34"/>
      <c r="X269" s="34"/>
      <c r="Y269" s="83"/>
    </row>
    <row r="270" customFormat="false" ht="21" hidden="false" customHeight="false" outlineLevel="0" collapsed="false">
      <c r="A270" s="72" t="n">
        <v>3070</v>
      </c>
      <c r="B270" s="71" t="n">
        <v>10</v>
      </c>
      <c r="C270" s="71" t="n">
        <v>7</v>
      </c>
      <c r="D270" s="71" t="n">
        <v>0</v>
      </c>
      <c r="E270" s="72" t="s">
        <v>292</v>
      </c>
      <c r="F270" s="96"/>
      <c r="G270" s="97" t="n">
        <f aca="false">G271</f>
        <v>19009.5</v>
      </c>
      <c r="H270" s="97" t="n">
        <f aca="false">H271</f>
        <v>19009.5</v>
      </c>
      <c r="I270" s="97" t="n">
        <f aca="false">I271</f>
        <v>0</v>
      </c>
      <c r="J270" s="97" t="n">
        <f aca="false">J271</f>
        <v>30000</v>
      </c>
      <c r="K270" s="97" t="n">
        <f aca="false">K271</f>
        <v>30000</v>
      </c>
      <c r="L270" s="97" t="n">
        <f aca="false">L271</f>
        <v>0</v>
      </c>
      <c r="M270" s="97" t="n">
        <f aca="false">M271</f>
        <v>30000</v>
      </c>
      <c r="N270" s="97" t="n">
        <f aca="false">N271</f>
        <v>30000</v>
      </c>
      <c r="O270" s="97" t="n">
        <f aca="false">O271</f>
        <v>0</v>
      </c>
      <c r="P270" s="64" t="n">
        <f aca="false">M270-J270</f>
        <v>0</v>
      </c>
      <c r="Q270" s="64" t="n">
        <f aca="false">N270-K270</f>
        <v>0</v>
      </c>
      <c r="R270" s="64" t="n">
        <f aca="false">O270-L270</f>
        <v>0</v>
      </c>
      <c r="S270" s="88" t="n">
        <f aca="false">S271</f>
        <v>30000</v>
      </c>
      <c r="T270" s="97" t="n">
        <f aca="false">T271</f>
        <v>30000</v>
      </c>
      <c r="U270" s="97" t="n">
        <f aca="false">U271</f>
        <v>0</v>
      </c>
      <c r="V270" s="97" t="n">
        <f aca="false">V271</f>
        <v>30000</v>
      </c>
      <c r="W270" s="97" t="n">
        <f aca="false">W271</f>
        <v>30000</v>
      </c>
      <c r="X270" s="97" t="n">
        <f aca="false">X271</f>
        <v>0</v>
      </c>
      <c r="Y270" s="97" t="n">
        <f aca="false">Y271</f>
        <v>0</v>
      </c>
    </row>
    <row r="271" customFormat="false" ht="21" hidden="false" customHeight="false" outlineLevel="0" collapsed="false">
      <c r="A271" s="72" t="n">
        <v>3071</v>
      </c>
      <c r="B271" s="71" t="n">
        <v>10</v>
      </c>
      <c r="C271" s="71" t="n">
        <v>7</v>
      </c>
      <c r="D271" s="71" t="n">
        <v>1</v>
      </c>
      <c r="E271" s="72" t="s">
        <v>293</v>
      </c>
      <c r="F271" s="96"/>
      <c r="G271" s="97" t="n">
        <f aca="false">G273</f>
        <v>19009.5</v>
      </c>
      <c r="H271" s="97" t="n">
        <f aca="false">H273</f>
        <v>19009.5</v>
      </c>
      <c r="I271" s="97" t="n">
        <f aca="false">I273</f>
        <v>0</v>
      </c>
      <c r="J271" s="97" t="n">
        <f aca="false">J273</f>
        <v>30000</v>
      </c>
      <c r="K271" s="97" t="n">
        <f aca="false">K273</f>
        <v>30000</v>
      </c>
      <c r="L271" s="97" t="n">
        <f aca="false">L273</f>
        <v>0</v>
      </c>
      <c r="M271" s="97" t="n">
        <v>30000</v>
      </c>
      <c r="N271" s="97" t="n">
        <v>30000</v>
      </c>
      <c r="O271" s="97" t="n">
        <f aca="false">O273</f>
        <v>0</v>
      </c>
      <c r="P271" s="64" t="n">
        <f aca="false">M271-J271</f>
        <v>0</v>
      </c>
      <c r="Q271" s="64" t="n">
        <f aca="false">N271-K271</f>
        <v>0</v>
      </c>
      <c r="R271" s="64" t="n">
        <f aca="false">O271-L271</f>
        <v>0</v>
      </c>
      <c r="S271" s="88" t="n">
        <f aca="false">S273</f>
        <v>30000</v>
      </c>
      <c r="T271" s="97" t="n">
        <f aca="false">T273</f>
        <v>30000</v>
      </c>
      <c r="U271" s="97" t="n">
        <f aca="false">U273</f>
        <v>0</v>
      </c>
      <c r="V271" s="97" t="n">
        <f aca="false">V273</f>
        <v>30000</v>
      </c>
      <c r="W271" s="97" t="n">
        <f aca="false">W273</f>
        <v>30000</v>
      </c>
      <c r="X271" s="97" t="n">
        <f aca="false">X273</f>
        <v>0</v>
      </c>
      <c r="Y271" s="97" t="n">
        <f aca="false">Y273</f>
        <v>0</v>
      </c>
    </row>
    <row r="272" customFormat="false" ht="42" hidden="false" customHeight="false" outlineLevel="0" collapsed="false">
      <c r="A272" s="80"/>
      <c r="B272" s="81"/>
      <c r="C272" s="81"/>
      <c r="D272" s="82"/>
      <c r="E272" s="72" t="s">
        <v>250</v>
      </c>
      <c r="F272" s="96"/>
      <c r="G272" s="97"/>
      <c r="H272" s="97"/>
      <c r="I272" s="97"/>
      <c r="J272" s="97"/>
      <c r="K272" s="97"/>
      <c r="L272" s="97"/>
      <c r="M272" s="34"/>
      <c r="N272" s="34"/>
      <c r="O272" s="34"/>
      <c r="P272" s="64" t="n">
        <f aca="false">M272-J272</f>
        <v>0</v>
      </c>
      <c r="Q272" s="64" t="n">
        <f aca="false">N272-K272</f>
        <v>0</v>
      </c>
      <c r="R272" s="64" t="n">
        <f aca="false">O272-L272</f>
        <v>0</v>
      </c>
      <c r="S272" s="34"/>
      <c r="T272" s="34"/>
      <c r="U272" s="34"/>
      <c r="V272" s="34"/>
      <c r="W272" s="34"/>
      <c r="X272" s="34"/>
      <c r="Y272" s="83"/>
    </row>
    <row r="273" customFormat="false" ht="10.5" hidden="false" customHeight="false" outlineLevel="0" collapsed="false">
      <c r="A273" s="80"/>
      <c r="B273" s="81"/>
      <c r="C273" s="81"/>
      <c r="D273" s="82"/>
      <c r="E273" s="72" t="s">
        <v>254</v>
      </c>
      <c r="F273" s="96" t="n">
        <v>4729</v>
      </c>
      <c r="G273" s="97" t="n">
        <v>19009.5</v>
      </c>
      <c r="H273" s="97" t="n">
        <v>19009.5</v>
      </c>
      <c r="I273" s="97"/>
      <c r="J273" s="97" t="n">
        <v>30000</v>
      </c>
      <c r="K273" s="97" t="n">
        <v>30000</v>
      </c>
      <c r="L273" s="97"/>
      <c r="M273" s="34" t="n">
        <v>30000</v>
      </c>
      <c r="N273" s="34" t="n">
        <v>30000</v>
      </c>
      <c r="O273" s="34"/>
      <c r="P273" s="64" t="n">
        <f aca="false">M273-J273</f>
        <v>0</v>
      </c>
      <c r="Q273" s="64" t="n">
        <f aca="false">N273-K273</f>
        <v>0</v>
      </c>
      <c r="R273" s="64" t="n">
        <f aca="false">O273-L273</f>
        <v>0</v>
      </c>
      <c r="S273" s="34" t="n">
        <v>30000</v>
      </c>
      <c r="T273" s="34" t="n">
        <v>30000</v>
      </c>
      <c r="U273" s="34"/>
      <c r="V273" s="34" t="n">
        <v>30000</v>
      </c>
      <c r="W273" s="34" t="n">
        <v>30000</v>
      </c>
      <c r="X273" s="34"/>
      <c r="Y273" s="83"/>
    </row>
    <row r="274" customFormat="false" ht="10.5" hidden="false" customHeight="false" outlineLevel="0" collapsed="false">
      <c r="A274" s="80"/>
      <c r="B274" s="81"/>
      <c r="C274" s="81"/>
      <c r="D274" s="82"/>
      <c r="E274" s="72" t="s">
        <v>254</v>
      </c>
      <c r="F274" s="96"/>
      <c r="G274" s="97"/>
      <c r="H274" s="97"/>
      <c r="I274" s="97"/>
      <c r="J274" s="97"/>
      <c r="K274" s="97"/>
      <c r="L274" s="97"/>
      <c r="M274" s="34"/>
      <c r="N274" s="34"/>
      <c r="O274" s="34"/>
      <c r="P274" s="64" t="n">
        <f aca="false">M274-J274</f>
        <v>0</v>
      </c>
      <c r="Q274" s="64" t="n">
        <f aca="false">N274-K274</f>
        <v>0</v>
      </c>
      <c r="R274" s="64" t="n">
        <f aca="false">O274-L274</f>
        <v>0</v>
      </c>
      <c r="S274" s="34"/>
      <c r="T274" s="34"/>
      <c r="U274" s="34"/>
      <c r="V274" s="34"/>
      <c r="W274" s="34"/>
      <c r="X274" s="34"/>
      <c r="Y274" s="83"/>
    </row>
    <row r="275" customFormat="false" ht="10.5" hidden="false" customHeight="false" outlineLevel="0" collapsed="false">
      <c r="A275" s="80"/>
      <c r="B275" s="81"/>
      <c r="C275" s="81"/>
      <c r="D275" s="82"/>
      <c r="E275" s="72" t="s">
        <v>254</v>
      </c>
      <c r="F275" s="96"/>
      <c r="G275" s="97"/>
      <c r="H275" s="97"/>
      <c r="I275" s="97"/>
      <c r="J275" s="97"/>
      <c r="K275" s="97"/>
      <c r="L275" s="97"/>
      <c r="M275" s="34"/>
      <c r="N275" s="34"/>
      <c r="O275" s="34"/>
      <c r="P275" s="64" t="n">
        <f aca="false">M275-J275</f>
        <v>0</v>
      </c>
      <c r="Q275" s="64" t="n">
        <f aca="false">N275-K275</f>
        <v>0</v>
      </c>
      <c r="R275" s="64" t="n">
        <f aca="false">O275-L275</f>
        <v>0</v>
      </c>
      <c r="S275" s="34"/>
      <c r="T275" s="34"/>
      <c r="U275" s="34"/>
      <c r="V275" s="34"/>
      <c r="W275" s="34"/>
      <c r="X275" s="34"/>
      <c r="Y275" s="83"/>
    </row>
    <row r="276" customFormat="false" ht="31.5" hidden="false" customHeight="false" outlineLevel="0" collapsed="false">
      <c r="A276" s="66" t="n">
        <v>3100</v>
      </c>
      <c r="B276" s="66" t="n">
        <v>11</v>
      </c>
      <c r="C276" s="66" t="n">
        <v>0</v>
      </c>
      <c r="D276" s="66" t="n">
        <v>0</v>
      </c>
      <c r="E276" s="68" t="s">
        <v>294</v>
      </c>
      <c r="F276" s="96"/>
      <c r="G276" s="97" t="n">
        <f aca="false">G278</f>
        <v>0</v>
      </c>
      <c r="H276" s="97" t="n">
        <f aca="false">H278</f>
        <v>89200</v>
      </c>
      <c r="I276" s="97" t="n">
        <f aca="false">I278</f>
        <v>0</v>
      </c>
      <c r="J276" s="97" t="n">
        <f aca="false">J278</f>
        <v>250000</v>
      </c>
      <c r="K276" s="97" t="n">
        <f aca="false">K278</f>
        <v>250000</v>
      </c>
      <c r="L276" s="97" t="n">
        <f aca="false">L278</f>
        <v>0</v>
      </c>
      <c r="M276" s="97" t="n">
        <f aca="false">M278</f>
        <v>280000</v>
      </c>
      <c r="N276" s="97" t="n">
        <f aca="false">N278</f>
        <v>280000</v>
      </c>
      <c r="O276" s="97" t="n">
        <f aca="false">O278</f>
        <v>0</v>
      </c>
      <c r="P276" s="64" t="n">
        <f aca="false">M276-J276</f>
        <v>30000</v>
      </c>
      <c r="Q276" s="64" t="n">
        <f aca="false">N276-K276</f>
        <v>30000</v>
      </c>
      <c r="R276" s="64" t="n">
        <f aca="false">O276-L276</f>
        <v>0</v>
      </c>
      <c r="S276" s="88" t="n">
        <f aca="false">S278</f>
        <v>284000</v>
      </c>
      <c r="T276" s="97" t="n">
        <f aca="false">T278</f>
        <v>284000</v>
      </c>
      <c r="U276" s="97" t="n">
        <f aca="false">U278</f>
        <v>0</v>
      </c>
      <c r="V276" s="97" t="n">
        <f aca="false">V278</f>
        <v>285000</v>
      </c>
      <c r="W276" s="97" t="n">
        <f aca="false">W278</f>
        <v>285000</v>
      </c>
      <c r="X276" s="97" t="n">
        <f aca="false">X278</f>
        <v>0</v>
      </c>
      <c r="Y276" s="97" t="n">
        <f aca="false">Y278</f>
        <v>0</v>
      </c>
    </row>
    <row r="277" customFormat="false" ht="10.5" hidden="false" customHeight="false" outlineLevel="0" collapsed="false">
      <c r="A277" s="66"/>
      <c r="B277" s="71"/>
      <c r="C277" s="71"/>
      <c r="D277" s="71"/>
      <c r="E277" s="72" t="s">
        <v>248</v>
      </c>
      <c r="F277" s="96"/>
      <c r="G277" s="97"/>
      <c r="H277" s="97"/>
      <c r="I277" s="97"/>
      <c r="J277" s="97"/>
      <c r="K277" s="97"/>
      <c r="L277" s="97"/>
      <c r="M277" s="34"/>
      <c r="N277" s="34"/>
      <c r="O277" s="34"/>
      <c r="P277" s="64" t="n">
        <f aca="false">M277-J277</f>
        <v>0</v>
      </c>
      <c r="Q277" s="64" t="n">
        <f aca="false">N277-K277</f>
        <v>0</v>
      </c>
      <c r="R277" s="64" t="n">
        <f aca="false">O277-L277</f>
        <v>0</v>
      </c>
      <c r="S277" s="34"/>
      <c r="T277" s="34"/>
      <c r="U277" s="34"/>
      <c r="V277" s="34"/>
      <c r="W277" s="34"/>
      <c r="X277" s="34"/>
      <c r="Y277" s="83"/>
    </row>
    <row r="278" customFormat="false" ht="21" hidden="false" customHeight="false" outlineLevel="0" collapsed="false">
      <c r="A278" s="72" t="n">
        <v>3112</v>
      </c>
      <c r="B278" s="71" t="n">
        <v>11</v>
      </c>
      <c r="C278" s="71" t="n">
        <v>1</v>
      </c>
      <c r="D278" s="71" t="n">
        <v>2</v>
      </c>
      <c r="E278" s="72" t="s">
        <v>295</v>
      </c>
      <c r="F278" s="96"/>
      <c r="G278" s="97" t="n">
        <v>0</v>
      </c>
      <c r="H278" s="97" t="n">
        <f aca="false">H279</f>
        <v>89200</v>
      </c>
      <c r="I278" s="97" t="n">
        <f aca="false">I279</f>
        <v>0</v>
      </c>
      <c r="J278" s="97" t="n">
        <f aca="false">J279</f>
        <v>250000</v>
      </c>
      <c r="K278" s="97" t="n">
        <f aca="false">K279</f>
        <v>250000</v>
      </c>
      <c r="L278" s="97" t="n">
        <f aca="false">L279</f>
        <v>0</v>
      </c>
      <c r="M278" s="97" t="n">
        <f aca="false">M279</f>
        <v>280000</v>
      </c>
      <c r="N278" s="97" t="n">
        <f aca="false">N279</f>
        <v>280000</v>
      </c>
      <c r="O278" s="97" t="n">
        <f aca="false">O279</f>
        <v>0</v>
      </c>
      <c r="P278" s="64" t="n">
        <f aca="false">M278-J278</f>
        <v>30000</v>
      </c>
      <c r="Q278" s="64" t="n">
        <f aca="false">N278-K278</f>
        <v>30000</v>
      </c>
      <c r="R278" s="64" t="n">
        <f aca="false">O278-L278</f>
        <v>0</v>
      </c>
      <c r="S278" s="88" t="n">
        <f aca="false">S279</f>
        <v>284000</v>
      </c>
      <c r="T278" s="97" t="n">
        <f aca="false">T279</f>
        <v>284000</v>
      </c>
      <c r="U278" s="97" t="n">
        <f aca="false">U279</f>
        <v>0</v>
      </c>
      <c r="V278" s="97" t="n">
        <f aca="false">V279</f>
        <v>285000</v>
      </c>
      <c r="W278" s="97" t="n">
        <f aca="false">W279</f>
        <v>285000</v>
      </c>
      <c r="X278" s="97" t="n">
        <f aca="false">X279</f>
        <v>0</v>
      </c>
      <c r="Y278" s="97" t="n">
        <f aca="false">Y279</f>
        <v>0</v>
      </c>
    </row>
    <row r="279" customFormat="false" ht="10.5" hidden="false" customHeight="false" outlineLevel="0" collapsed="false">
      <c r="A279" s="72"/>
      <c r="B279" s="71"/>
      <c r="C279" s="71"/>
      <c r="D279" s="71"/>
      <c r="E279" s="72"/>
      <c r="F279" s="96" t="n">
        <v>4891</v>
      </c>
      <c r="G279" s="97" t="n">
        <v>0</v>
      </c>
      <c r="H279" s="97" t="n">
        <v>89200</v>
      </c>
      <c r="I279" s="97"/>
      <c r="J279" s="97" t="n">
        <v>250000</v>
      </c>
      <c r="K279" s="97" t="n">
        <v>250000</v>
      </c>
      <c r="L279" s="97"/>
      <c r="M279" s="34" t="n">
        <v>280000</v>
      </c>
      <c r="N279" s="34" t="n">
        <v>280000</v>
      </c>
      <c r="O279" s="34"/>
      <c r="P279" s="64" t="n">
        <f aca="false">M279-J279</f>
        <v>30000</v>
      </c>
      <c r="Q279" s="64" t="n">
        <f aca="false">N279-K279</f>
        <v>30000</v>
      </c>
      <c r="R279" s="64" t="n">
        <f aca="false">O279-L279</f>
        <v>0</v>
      </c>
      <c r="S279" s="34" t="n">
        <v>284000</v>
      </c>
      <c r="T279" s="34" t="n">
        <v>284000</v>
      </c>
      <c r="U279" s="34"/>
      <c r="V279" s="34" t="n">
        <v>285000</v>
      </c>
      <c r="W279" s="34" t="n">
        <v>285000</v>
      </c>
      <c r="X279" s="34"/>
      <c r="Y279" s="83"/>
    </row>
    <row r="280" customFormat="false" ht="10.5" hidden="false" customHeight="false" outlineLevel="0" collapsed="false">
      <c r="A280" s="72" t="s">
        <v>256</v>
      </c>
      <c r="B280" s="71" t="s">
        <v>257</v>
      </c>
      <c r="C280" s="71" t="s">
        <v>258</v>
      </c>
      <c r="D280" s="71" t="s">
        <v>258</v>
      </c>
      <c r="E280" s="72" t="s">
        <v>254</v>
      </c>
      <c r="F280" s="96" t="n">
        <v>4891</v>
      </c>
      <c r="G280" s="97"/>
      <c r="H280" s="97"/>
      <c r="I280" s="97"/>
      <c r="J280" s="97"/>
      <c r="K280" s="97"/>
      <c r="L280" s="97"/>
      <c r="M280" s="34"/>
      <c r="N280" s="34"/>
      <c r="O280" s="34"/>
      <c r="P280" s="64" t="n">
        <f aca="false">M280-J280</f>
        <v>0</v>
      </c>
      <c r="Q280" s="64" t="n">
        <f aca="false">N280-K280</f>
        <v>0</v>
      </c>
      <c r="R280" s="64" t="n">
        <f aca="false">O280-L280</f>
        <v>0</v>
      </c>
      <c r="S280" s="34"/>
      <c r="T280" s="34"/>
      <c r="U280" s="34"/>
      <c r="V280" s="34"/>
      <c r="W280" s="34"/>
      <c r="X280" s="34"/>
      <c r="Y280" s="83"/>
    </row>
    <row r="281" customFormat="false" ht="10.5" hidden="false" customHeight="false" outlineLevel="0" collapsed="false">
      <c r="A281" s="80"/>
      <c r="B281" s="81"/>
      <c r="C281" s="81"/>
      <c r="D281" s="82"/>
      <c r="E281" s="72"/>
      <c r="F281" s="96"/>
      <c r="G281" s="97"/>
      <c r="H281" s="97"/>
      <c r="I281" s="97"/>
      <c r="J281" s="97"/>
      <c r="K281" s="97"/>
      <c r="L281" s="97"/>
      <c r="M281" s="34"/>
      <c r="N281" s="34"/>
      <c r="O281" s="34"/>
      <c r="P281" s="64" t="n">
        <f aca="false">M281-J281</f>
        <v>0</v>
      </c>
      <c r="Q281" s="64" t="n">
        <f aca="false">N281-K281</f>
        <v>0</v>
      </c>
      <c r="R281" s="64" t="n">
        <f aca="false">O281-L281</f>
        <v>0</v>
      </c>
      <c r="S281" s="34"/>
      <c r="T281" s="34"/>
      <c r="U281" s="34"/>
      <c r="V281" s="34"/>
      <c r="W281" s="34"/>
      <c r="X281" s="34"/>
      <c r="Y281" s="83"/>
    </row>
    <row r="282" customFormat="false" ht="10.5" hidden="false" customHeight="false" outlineLevel="0" collapsed="false">
      <c r="A282" s="80"/>
      <c r="B282" s="81"/>
      <c r="C282" s="81"/>
      <c r="D282" s="82"/>
      <c r="E282" s="72" t="s">
        <v>254</v>
      </c>
      <c r="F282" s="96"/>
      <c r="G282" s="97"/>
      <c r="H282" s="97"/>
      <c r="I282" s="97"/>
      <c r="J282" s="97"/>
      <c r="K282" s="97"/>
      <c r="L282" s="97"/>
      <c r="M282" s="34"/>
      <c r="N282" s="34"/>
      <c r="O282" s="34"/>
      <c r="P282" s="64" t="n">
        <f aca="false">M282-J282</f>
        <v>0</v>
      </c>
      <c r="Q282" s="64" t="n">
        <f aca="false">N282-K282</f>
        <v>0</v>
      </c>
      <c r="R282" s="64" t="n">
        <f aca="false">O282-L282</f>
        <v>0</v>
      </c>
      <c r="S282" s="34"/>
      <c r="T282" s="34"/>
      <c r="U282" s="34"/>
      <c r="V282" s="34"/>
      <c r="W282" s="34"/>
      <c r="X282" s="34"/>
      <c r="Y282" s="83"/>
    </row>
    <row r="283" customFormat="false" ht="10.5" hidden="false" customHeight="false" outlineLevel="0" collapsed="false">
      <c r="A283" s="80"/>
      <c r="B283" s="81"/>
      <c r="C283" s="81"/>
      <c r="D283" s="82"/>
      <c r="E283" s="72" t="s">
        <v>254</v>
      </c>
      <c r="F283" s="96"/>
      <c r="G283" s="97"/>
      <c r="H283" s="97"/>
      <c r="I283" s="97"/>
      <c r="J283" s="97"/>
      <c r="K283" s="97"/>
      <c r="L283" s="97"/>
      <c r="M283" s="34"/>
      <c r="N283" s="34"/>
      <c r="O283" s="34"/>
      <c r="P283" s="64" t="n">
        <f aca="false">M283-J283</f>
        <v>0</v>
      </c>
      <c r="Q283" s="64" t="n">
        <f aca="false">N283-K283</f>
        <v>0</v>
      </c>
      <c r="R283" s="64" t="n">
        <f aca="false">O283-L283</f>
        <v>0</v>
      </c>
      <c r="S283" s="34"/>
      <c r="T283" s="34"/>
      <c r="U283" s="34"/>
      <c r="V283" s="34"/>
      <c r="W283" s="34"/>
      <c r="X283" s="34"/>
      <c r="Y283" s="83"/>
    </row>
    <row r="284" customFormat="false" ht="10.5" hidden="false" customHeight="false" outlineLevel="0" collapsed="false">
      <c r="A284" s="80"/>
      <c r="B284" s="81"/>
      <c r="C284" s="81"/>
      <c r="D284" s="82"/>
      <c r="E284" s="72" t="s">
        <v>254</v>
      </c>
      <c r="F284" s="96"/>
      <c r="G284" s="97"/>
      <c r="H284" s="97"/>
      <c r="I284" s="97"/>
      <c r="J284" s="97"/>
      <c r="K284" s="97"/>
      <c r="L284" s="97"/>
      <c r="M284" s="34"/>
      <c r="N284" s="34"/>
      <c r="O284" s="34"/>
      <c r="P284" s="64" t="n">
        <f aca="false">M284-J284</f>
        <v>0</v>
      </c>
      <c r="Q284" s="64" t="n">
        <f aca="false">N284-K284</f>
        <v>0</v>
      </c>
      <c r="R284" s="64" t="n">
        <f aca="false">O284-L284</f>
        <v>0</v>
      </c>
      <c r="S284" s="34"/>
      <c r="T284" s="34"/>
      <c r="U284" s="34"/>
      <c r="V284" s="34"/>
      <c r="W284" s="34"/>
      <c r="X284" s="34"/>
      <c r="Y284" s="83"/>
    </row>
    <row r="285" customFormat="false" ht="10.5" hidden="false" customHeight="false" outlineLevel="0" collapsed="false">
      <c r="A285" s="122"/>
      <c r="B285" s="122"/>
      <c r="C285" s="122"/>
      <c r="D285" s="123"/>
      <c r="E285" s="124"/>
    </row>
    <row r="286" customFormat="false" ht="10.5" hidden="false" customHeight="false" outlineLevel="0" collapsed="false">
      <c r="A286" s="122"/>
      <c r="B286" s="122"/>
      <c r="C286" s="122"/>
      <c r="D286" s="123"/>
      <c r="E286" s="124"/>
    </row>
    <row r="287" customFormat="false" ht="12" hidden="false" customHeight="false" outlineLevel="0" collapsed="false">
      <c r="A287" s="125" t="s">
        <v>296</v>
      </c>
      <c r="B287" s="126"/>
      <c r="C287" s="126"/>
      <c r="D287" s="127"/>
      <c r="E287" s="128"/>
      <c r="F287" s="127"/>
      <c r="G287" s="127"/>
      <c r="H287" s="127"/>
      <c r="I287" s="127"/>
      <c r="J287" s="127"/>
      <c r="K287" s="127"/>
      <c r="L287" s="127"/>
      <c r="M287" s="129"/>
      <c r="N287" s="129"/>
      <c r="O287" s="129"/>
      <c r="P287" s="129"/>
      <c r="Q287" s="129"/>
    </row>
    <row r="288" customFormat="false" ht="10.5" hidden="false" customHeight="false" outlineLevel="0" collapsed="false">
      <c r="A288" s="122"/>
      <c r="B288" s="122"/>
      <c r="C288" s="122"/>
      <c r="D288" s="123"/>
      <c r="E288" s="124"/>
    </row>
    <row r="289" customFormat="false" ht="10.5" hidden="false" customHeight="false" outlineLevel="0" collapsed="false">
      <c r="A289" s="122"/>
      <c r="B289" s="122"/>
      <c r="C289" s="122"/>
      <c r="D289" s="123"/>
      <c r="E289" s="124"/>
    </row>
    <row r="290" customFormat="false" ht="10.5" hidden="false" customHeight="false" outlineLevel="0" collapsed="false">
      <c r="A290" s="122"/>
      <c r="B290" s="122"/>
      <c r="C290" s="122"/>
      <c r="D290" s="123"/>
      <c r="E290" s="124"/>
    </row>
    <row r="291" customFormat="false" ht="10.5" hidden="false" customHeight="false" outlineLevel="0" collapsed="false">
      <c r="A291" s="122"/>
      <c r="B291" s="122"/>
      <c r="C291" s="122"/>
      <c r="D291" s="123"/>
      <c r="E291" s="124"/>
    </row>
    <row r="292" customFormat="false" ht="10.5" hidden="false" customHeight="false" outlineLevel="0" collapsed="false">
      <c r="A292" s="122"/>
      <c r="B292" s="122"/>
      <c r="C292" s="122"/>
      <c r="D292" s="123"/>
      <c r="E292" s="124"/>
    </row>
    <row r="293" customFormat="false" ht="10.5" hidden="false" customHeight="false" outlineLevel="0" collapsed="false">
      <c r="A293" s="122"/>
      <c r="B293" s="122"/>
      <c r="C293" s="122"/>
      <c r="D293" s="123"/>
      <c r="E293" s="124"/>
    </row>
    <row r="294" customFormat="false" ht="10.5" hidden="false" customHeight="false" outlineLevel="0" collapsed="false">
      <c r="A294" s="122"/>
      <c r="B294" s="122"/>
      <c r="C294" s="122"/>
      <c r="D294" s="123"/>
      <c r="E294" s="124"/>
    </row>
    <row r="295" customFormat="false" ht="10.5" hidden="false" customHeight="false" outlineLevel="0" collapsed="false">
      <c r="A295" s="122"/>
      <c r="B295" s="122"/>
      <c r="C295" s="122"/>
      <c r="D295" s="123"/>
      <c r="E295" s="124"/>
    </row>
    <row r="296" customFormat="false" ht="10.5" hidden="false" customHeight="false" outlineLevel="0" collapsed="false">
      <c r="A296" s="122"/>
      <c r="B296" s="122"/>
      <c r="C296" s="122"/>
      <c r="D296" s="123"/>
      <c r="E296" s="124"/>
    </row>
    <row r="297" customFormat="false" ht="10.5" hidden="false" customHeight="false" outlineLevel="0" collapsed="false">
      <c r="A297" s="122"/>
      <c r="B297" s="122"/>
      <c r="C297" s="122"/>
      <c r="D297" s="123"/>
      <c r="E297" s="124"/>
    </row>
    <row r="298" customFormat="false" ht="10.5" hidden="false" customHeight="false" outlineLevel="0" collapsed="false">
      <c r="A298" s="122"/>
      <c r="B298" s="122"/>
      <c r="C298" s="122"/>
      <c r="D298" s="123"/>
      <c r="E298" s="124"/>
    </row>
    <row r="299" customFormat="false" ht="10.5" hidden="false" customHeight="false" outlineLevel="0" collapsed="false">
      <c r="A299" s="122"/>
      <c r="B299" s="122"/>
      <c r="C299" s="122"/>
      <c r="D299" s="123"/>
      <c r="E299" s="124"/>
    </row>
    <row r="300" customFormat="false" ht="10.5" hidden="false" customHeight="false" outlineLevel="0" collapsed="false">
      <c r="A300" s="122"/>
      <c r="B300" s="122"/>
      <c r="C300" s="122"/>
      <c r="D300" s="123"/>
      <c r="E300" s="124"/>
    </row>
    <row r="301" customFormat="false" ht="10.5" hidden="false" customHeight="false" outlineLevel="0" collapsed="false">
      <c r="A301" s="122"/>
      <c r="B301" s="122"/>
      <c r="C301" s="122"/>
      <c r="D301" s="123"/>
      <c r="E301" s="124"/>
    </row>
    <row r="302" customFormat="false" ht="10.5" hidden="false" customHeight="false" outlineLevel="0" collapsed="false">
      <c r="A302" s="122"/>
      <c r="B302" s="122"/>
      <c r="C302" s="122"/>
      <c r="D302" s="123"/>
      <c r="E302" s="124"/>
    </row>
    <row r="303" customFormat="false" ht="10.5" hidden="false" customHeight="false" outlineLevel="0" collapsed="false">
      <c r="A303" s="122"/>
      <c r="B303" s="122"/>
      <c r="C303" s="122"/>
      <c r="D303" s="123"/>
      <c r="E303" s="124"/>
    </row>
    <row r="304" customFormat="false" ht="10.5" hidden="false" customHeight="false" outlineLevel="0" collapsed="false">
      <c r="A304" s="122"/>
      <c r="B304" s="122"/>
      <c r="C304" s="122"/>
      <c r="D304" s="123"/>
      <c r="E304" s="124"/>
    </row>
    <row r="305" customFormat="false" ht="10.5" hidden="false" customHeight="false" outlineLevel="0" collapsed="false">
      <c r="A305" s="122"/>
      <c r="B305" s="122"/>
      <c r="C305" s="122"/>
      <c r="D305" s="123"/>
      <c r="E305" s="124"/>
    </row>
    <row r="306" customFormat="false" ht="10.5" hidden="false" customHeight="false" outlineLevel="0" collapsed="false">
      <c r="A306" s="122"/>
      <c r="B306" s="122"/>
      <c r="C306" s="122"/>
      <c r="D306" s="123"/>
      <c r="E306" s="124"/>
    </row>
    <row r="307" customFormat="false" ht="10.5" hidden="false" customHeight="false" outlineLevel="0" collapsed="false">
      <c r="A307" s="122"/>
      <c r="B307" s="122"/>
      <c r="C307" s="122"/>
      <c r="D307" s="123"/>
      <c r="E307" s="124"/>
    </row>
    <row r="308" customFormat="false" ht="10.5" hidden="false" customHeight="false" outlineLevel="0" collapsed="false">
      <c r="A308" s="122"/>
      <c r="B308" s="122"/>
      <c r="C308" s="122"/>
      <c r="D308" s="123"/>
      <c r="E308" s="124"/>
    </row>
    <row r="309" customFormat="false" ht="10.5" hidden="false" customHeight="false" outlineLevel="0" collapsed="false">
      <c r="A309" s="122"/>
      <c r="B309" s="122"/>
      <c r="C309" s="122"/>
      <c r="D309" s="123"/>
      <c r="E309" s="124"/>
    </row>
    <row r="310" customFormat="false" ht="10.5" hidden="false" customHeight="false" outlineLevel="0" collapsed="false">
      <c r="A310" s="122"/>
      <c r="B310" s="122"/>
      <c r="C310" s="122"/>
      <c r="D310" s="123"/>
      <c r="E310" s="124"/>
    </row>
    <row r="311" customFormat="false" ht="10.5" hidden="false" customHeight="false" outlineLevel="0" collapsed="false">
      <c r="A311" s="122"/>
      <c r="B311" s="122"/>
      <c r="C311" s="122"/>
      <c r="D311" s="123"/>
      <c r="E311" s="124"/>
    </row>
    <row r="312" customFormat="false" ht="10.5" hidden="false" customHeight="false" outlineLevel="0" collapsed="false">
      <c r="A312" s="122"/>
      <c r="B312" s="122"/>
      <c r="C312" s="122"/>
      <c r="D312" s="123"/>
      <c r="E312" s="124"/>
    </row>
    <row r="313" customFormat="false" ht="10.5" hidden="false" customHeight="false" outlineLevel="0" collapsed="false">
      <c r="A313" s="122"/>
      <c r="B313" s="122"/>
      <c r="C313" s="122"/>
      <c r="D313" s="123"/>
      <c r="E313" s="124"/>
    </row>
    <row r="314" customFormat="false" ht="10.5" hidden="false" customHeight="false" outlineLevel="0" collapsed="false">
      <c r="A314" s="122"/>
      <c r="B314" s="122"/>
      <c r="C314" s="122"/>
      <c r="D314" s="123"/>
      <c r="E314" s="124"/>
    </row>
    <row r="315" customFormat="false" ht="10.5" hidden="false" customHeight="false" outlineLevel="0" collapsed="false">
      <c r="A315" s="122"/>
      <c r="B315" s="122"/>
      <c r="C315" s="122"/>
      <c r="D315" s="123"/>
      <c r="E315" s="124"/>
    </row>
    <row r="316" customFormat="false" ht="10.5" hidden="false" customHeight="false" outlineLevel="0" collapsed="false">
      <c r="A316" s="122"/>
      <c r="B316" s="122"/>
      <c r="C316" s="122"/>
      <c r="D316" s="123"/>
      <c r="E316" s="124"/>
    </row>
    <row r="317" customFormat="false" ht="10.5" hidden="false" customHeight="false" outlineLevel="0" collapsed="false">
      <c r="A317" s="122"/>
      <c r="B317" s="122"/>
      <c r="C317" s="122"/>
      <c r="D317" s="123"/>
      <c r="E317" s="124"/>
    </row>
    <row r="318" customFormat="false" ht="10.5" hidden="false" customHeight="false" outlineLevel="0" collapsed="false">
      <c r="A318" s="122"/>
      <c r="B318" s="122"/>
      <c r="C318" s="122"/>
      <c r="D318" s="123"/>
      <c r="E318" s="124"/>
    </row>
    <row r="319" customFormat="false" ht="10.5" hidden="false" customHeight="false" outlineLevel="0" collapsed="false">
      <c r="A319" s="122"/>
      <c r="B319" s="122"/>
      <c r="C319" s="122"/>
      <c r="D319" s="123"/>
      <c r="E319" s="124"/>
    </row>
    <row r="320" customFormat="false" ht="10.5" hidden="false" customHeight="false" outlineLevel="0" collapsed="false">
      <c r="A320" s="122"/>
      <c r="B320" s="122"/>
      <c r="C320" s="122"/>
      <c r="D320" s="123"/>
      <c r="E320" s="124"/>
    </row>
    <row r="321" customFormat="false" ht="10.5" hidden="false" customHeight="false" outlineLevel="0" collapsed="false">
      <c r="A321" s="122"/>
      <c r="B321" s="122"/>
      <c r="C321" s="122"/>
      <c r="D321" s="123"/>
      <c r="E321" s="124"/>
    </row>
    <row r="322" customFormat="false" ht="10.5" hidden="false" customHeight="false" outlineLevel="0" collapsed="false">
      <c r="A322" s="122"/>
      <c r="B322" s="122"/>
      <c r="C322" s="122"/>
      <c r="D322" s="123"/>
      <c r="E322" s="124"/>
    </row>
    <row r="323" customFormat="false" ht="10.5" hidden="false" customHeight="false" outlineLevel="0" collapsed="false">
      <c r="A323" s="122"/>
      <c r="B323" s="122"/>
      <c r="C323" s="122"/>
      <c r="D323" s="123"/>
      <c r="E323" s="124"/>
    </row>
    <row r="324" customFormat="false" ht="10.5" hidden="false" customHeight="false" outlineLevel="0" collapsed="false">
      <c r="A324" s="122"/>
      <c r="B324" s="122"/>
      <c r="C324" s="122"/>
      <c r="D324" s="123"/>
      <c r="E324" s="124"/>
    </row>
    <row r="325" customFormat="false" ht="10.5" hidden="false" customHeight="false" outlineLevel="0" collapsed="false">
      <c r="A325" s="122"/>
      <c r="B325" s="122"/>
      <c r="C325" s="122"/>
      <c r="D325" s="123"/>
      <c r="E325" s="124"/>
    </row>
    <row r="326" customFormat="false" ht="10.5" hidden="false" customHeight="false" outlineLevel="0" collapsed="false">
      <c r="A326" s="122"/>
      <c r="B326" s="122"/>
      <c r="C326" s="122"/>
      <c r="D326" s="123"/>
      <c r="E326" s="124"/>
    </row>
    <row r="327" customFormat="false" ht="10.5" hidden="false" customHeight="false" outlineLevel="0" collapsed="false">
      <c r="A327" s="122"/>
      <c r="B327" s="122"/>
      <c r="C327" s="122"/>
      <c r="D327" s="123"/>
      <c r="E327" s="124"/>
    </row>
    <row r="328" customFormat="false" ht="10.5" hidden="false" customHeight="false" outlineLevel="0" collapsed="false">
      <c r="A328" s="122"/>
      <c r="B328" s="122"/>
      <c r="C328" s="122"/>
      <c r="D328" s="123"/>
      <c r="E328" s="124"/>
    </row>
    <row r="329" customFormat="false" ht="10.5" hidden="false" customHeight="false" outlineLevel="0" collapsed="false">
      <c r="A329" s="122"/>
      <c r="B329" s="122"/>
      <c r="C329" s="122"/>
      <c r="D329" s="123"/>
      <c r="E329" s="124"/>
    </row>
    <row r="330" customFormat="false" ht="10.5" hidden="false" customHeight="false" outlineLevel="0" collapsed="false">
      <c r="A330" s="122"/>
      <c r="B330" s="122"/>
      <c r="C330" s="122"/>
      <c r="D330" s="123"/>
      <c r="E330" s="124"/>
    </row>
    <row r="331" customFormat="false" ht="10.5" hidden="false" customHeight="false" outlineLevel="0" collapsed="false">
      <c r="A331" s="122"/>
      <c r="B331" s="122"/>
      <c r="C331" s="122"/>
      <c r="D331" s="123"/>
      <c r="E331" s="124"/>
    </row>
    <row r="332" customFormat="false" ht="10.5" hidden="false" customHeight="false" outlineLevel="0" collapsed="false">
      <c r="A332" s="122"/>
      <c r="B332" s="122"/>
      <c r="C332" s="122"/>
      <c r="D332" s="123"/>
      <c r="E332" s="124"/>
    </row>
    <row r="333" customFormat="false" ht="10.5" hidden="false" customHeight="false" outlineLevel="0" collapsed="false">
      <c r="A333" s="122"/>
      <c r="B333" s="122"/>
      <c r="C333" s="122"/>
      <c r="D333" s="123"/>
      <c r="E333" s="124"/>
    </row>
    <row r="334" customFormat="false" ht="10.5" hidden="false" customHeight="false" outlineLevel="0" collapsed="false">
      <c r="A334" s="122"/>
      <c r="B334" s="122"/>
      <c r="C334" s="122"/>
      <c r="D334" s="123"/>
      <c r="E334" s="124"/>
    </row>
    <row r="335" customFormat="false" ht="10.5" hidden="false" customHeight="false" outlineLevel="0" collapsed="false">
      <c r="A335" s="122"/>
      <c r="B335" s="122"/>
      <c r="C335" s="122"/>
      <c r="D335" s="123"/>
      <c r="E335" s="124"/>
    </row>
    <row r="336" customFormat="false" ht="10.5" hidden="false" customHeight="false" outlineLevel="0" collapsed="false">
      <c r="A336" s="122"/>
      <c r="B336" s="122"/>
      <c r="C336" s="122"/>
      <c r="D336" s="123"/>
      <c r="E336" s="124"/>
    </row>
    <row r="337" customFormat="false" ht="10.5" hidden="false" customHeight="false" outlineLevel="0" collapsed="false">
      <c r="A337" s="122"/>
      <c r="B337" s="122"/>
      <c r="C337" s="122"/>
      <c r="D337" s="123"/>
      <c r="E337" s="124"/>
    </row>
    <row r="338" customFormat="false" ht="10.5" hidden="false" customHeight="false" outlineLevel="0" collapsed="false">
      <c r="A338" s="122"/>
      <c r="B338" s="122"/>
      <c r="C338" s="122"/>
      <c r="D338" s="123"/>
      <c r="E338" s="124"/>
    </row>
    <row r="339" customFormat="false" ht="10.5" hidden="false" customHeight="false" outlineLevel="0" collapsed="false">
      <c r="A339" s="122"/>
      <c r="B339" s="122"/>
      <c r="C339" s="122"/>
      <c r="D339" s="123"/>
      <c r="E339" s="124"/>
    </row>
    <row r="340" customFormat="false" ht="10.5" hidden="false" customHeight="false" outlineLevel="0" collapsed="false">
      <c r="A340" s="122"/>
      <c r="B340" s="122"/>
      <c r="C340" s="122"/>
      <c r="D340" s="123"/>
      <c r="E340" s="124"/>
    </row>
    <row r="341" customFormat="false" ht="10.5" hidden="false" customHeight="false" outlineLevel="0" collapsed="false">
      <c r="A341" s="122"/>
      <c r="B341" s="122"/>
      <c r="C341" s="122"/>
      <c r="D341" s="123"/>
      <c r="E341" s="124"/>
    </row>
    <row r="342" customFormat="false" ht="10.5" hidden="false" customHeight="false" outlineLevel="0" collapsed="false">
      <c r="A342" s="122"/>
      <c r="B342" s="122"/>
      <c r="C342" s="122"/>
      <c r="D342" s="123"/>
      <c r="E342" s="124"/>
    </row>
    <row r="343" customFormat="false" ht="10.5" hidden="false" customHeight="false" outlineLevel="0" collapsed="false">
      <c r="A343" s="122"/>
      <c r="B343" s="122"/>
      <c r="C343" s="122"/>
      <c r="D343" s="123"/>
      <c r="E343" s="124"/>
    </row>
    <row r="344" customFormat="false" ht="10.5" hidden="false" customHeight="false" outlineLevel="0" collapsed="false">
      <c r="A344" s="122"/>
      <c r="B344" s="122"/>
      <c r="C344" s="122"/>
      <c r="D344" s="123"/>
      <c r="E344" s="124"/>
    </row>
    <row r="345" customFormat="false" ht="10.5" hidden="false" customHeight="false" outlineLevel="0" collapsed="false">
      <c r="A345" s="122"/>
      <c r="B345" s="122"/>
      <c r="C345" s="122"/>
      <c r="D345" s="123"/>
      <c r="E345" s="124"/>
    </row>
    <row r="346" customFormat="false" ht="10.5" hidden="false" customHeight="false" outlineLevel="0" collapsed="false">
      <c r="A346" s="122"/>
      <c r="B346" s="122"/>
      <c r="C346" s="122"/>
      <c r="D346" s="123"/>
      <c r="E346" s="124"/>
    </row>
    <row r="347" customFormat="false" ht="10.5" hidden="false" customHeight="false" outlineLevel="0" collapsed="false">
      <c r="A347" s="122"/>
      <c r="B347" s="122"/>
      <c r="C347" s="122"/>
      <c r="D347" s="123"/>
      <c r="E347" s="124"/>
    </row>
    <row r="348" customFormat="false" ht="10.5" hidden="false" customHeight="false" outlineLevel="0" collapsed="false">
      <c r="A348" s="122"/>
      <c r="B348" s="122"/>
      <c r="C348" s="122"/>
      <c r="D348" s="123"/>
      <c r="E348" s="124"/>
    </row>
    <row r="349" customFormat="false" ht="10.5" hidden="false" customHeight="false" outlineLevel="0" collapsed="false">
      <c r="A349" s="122"/>
      <c r="B349" s="122"/>
      <c r="C349" s="122"/>
      <c r="D349" s="123"/>
      <c r="E349" s="124"/>
    </row>
    <row r="350" customFormat="false" ht="10.5" hidden="false" customHeight="false" outlineLevel="0" collapsed="false">
      <c r="A350" s="122"/>
      <c r="B350" s="122"/>
      <c r="C350" s="122"/>
      <c r="D350" s="123"/>
      <c r="E350" s="124"/>
    </row>
    <row r="351" customFormat="false" ht="10.5" hidden="false" customHeight="false" outlineLevel="0" collapsed="false">
      <c r="A351" s="122"/>
      <c r="B351" s="122"/>
      <c r="C351" s="122"/>
      <c r="D351" s="123"/>
      <c r="E351" s="124"/>
    </row>
    <row r="352" customFormat="false" ht="10.5" hidden="false" customHeight="false" outlineLevel="0" collapsed="false">
      <c r="A352" s="122"/>
      <c r="B352" s="122"/>
      <c r="C352" s="122"/>
      <c r="D352" s="123"/>
      <c r="E352" s="124"/>
    </row>
    <row r="353" customFormat="false" ht="10.5" hidden="false" customHeight="false" outlineLevel="0" collapsed="false">
      <c r="A353" s="122"/>
      <c r="B353" s="122"/>
      <c r="C353" s="122"/>
      <c r="D353" s="123"/>
      <c r="E353" s="124"/>
    </row>
    <row r="354" customFormat="false" ht="10.5" hidden="false" customHeight="false" outlineLevel="0" collapsed="false">
      <c r="A354" s="122"/>
      <c r="B354" s="122"/>
      <c r="C354" s="122"/>
      <c r="D354" s="123"/>
      <c r="E354" s="124"/>
    </row>
    <row r="355" customFormat="false" ht="10.5" hidden="false" customHeight="false" outlineLevel="0" collapsed="false">
      <c r="A355" s="122"/>
      <c r="B355" s="122"/>
      <c r="C355" s="122"/>
      <c r="D355" s="123"/>
      <c r="E355" s="124"/>
    </row>
    <row r="356" customFormat="false" ht="10.5" hidden="false" customHeight="false" outlineLevel="0" collapsed="false">
      <c r="A356" s="122"/>
      <c r="B356" s="122"/>
      <c r="C356" s="122"/>
      <c r="D356" s="123"/>
      <c r="E356" s="124"/>
    </row>
    <row r="357" customFormat="false" ht="10.5" hidden="false" customHeight="false" outlineLevel="0" collapsed="false">
      <c r="A357" s="122"/>
      <c r="B357" s="122"/>
      <c r="C357" s="122"/>
      <c r="D357" s="123"/>
      <c r="E357" s="124"/>
    </row>
    <row r="358" customFormat="false" ht="10.5" hidden="false" customHeight="false" outlineLevel="0" collapsed="false">
      <c r="A358" s="122"/>
      <c r="B358" s="122"/>
      <c r="C358" s="122"/>
      <c r="D358" s="123"/>
      <c r="E358" s="124"/>
    </row>
    <row r="359" customFormat="false" ht="10.5" hidden="false" customHeight="false" outlineLevel="0" collapsed="false">
      <c r="A359" s="122"/>
      <c r="B359" s="122"/>
      <c r="C359" s="122"/>
      <c r="D359" s="123"/>
      <c r="E359" s="124"/>
    </row>
    <row r="360" customFormat="false" ht="10.5" hidden="false" customHeight="false" outlineLevel="0" collapsed="false">
      <c r="A360" s="122"/>
      <c r="B360" s="122"/>
      <c r="C360" s="122"/>
      <c r="D360" s="123"/>
      <c r="E360" s="124"/>
    </row>
    <row r="361" customFormat="false" ht="10.5" hidden="false" customHeight="false" outlineLevel="0" collapsed="false">
      <c r="A361" s="122"/>
      <c r="B361" s="122"/>
      <c r="C361" s="122"/>
      <c r="D361" s="123"/>
      <c r="E361" s="124"/>
    </row>
    <row r="362" customFormat="false" ht="10.5" hidden="false" customHeight="false" outlineLevel="0" collapsed="false">
      <c r="A362" s="122"/>
      <c r="B362" s="122"/>
      <c r="C362" s="122"/>
      <c r="D362" s="123"/>
      <c r="E362" s="124"/>
    </row>
    <row r="363" customFormat="false" ht="10.5" hidden="false" customHeight="false" outlineLevel="0" collapsed="false">
      <c r="A363" s="122"/>
      <c r="B363" s="122"/>
      <c r="C363" s="122"/>
      <c r="D363" s="123"/>
      <c r="E363" s="124"/>
    </row>
    <row r="364" customFormat="false" ht="10.5" hidden="false" customHeight="false" outlineLevel="0" collapsed="false">
      <c r="A364" s="122"/>
      <c r="B364" s="122"/>
      <c r="C364" s="122"/>
      <c r="D364" s="123"/>
      <c r="E364" s="124"/>
    </row>
    <row r="365" customFormat="false" ht="10.5" hidden="false" customHeight="false" outlineLevel="0" collapsed="false">
      <c r="A365" s="122"/>
      <c r="B365" s="122"/>
      <c r="C365" s="122"/>
      <c r="D365" s="123"/>
      <c r="E365" s="124"/>
    </row>
    <row r="366" customFormat="false" ht="10.5" hidden="false" customHeight="false" outlineLevel="0" collapsed="false">
      <c r="A366" s="122"/>
      <c r="B366" s="122"/>
      <c r="C366" s="122"/>
      <c r="D366" s="123"/>
      <c r="E366" s="124"/>
    </row>
    <row r="367" customFormat="false" ht="10.5" hidden="false" customHeight="false" outlineLevel="0" collapsed="false">
      <c r="A367" s="122"/>
      <c r="B367" s="122"/>
      <c r="C367" s="122"/>
      <c r="D367" s="123"/>
      <c r="E367" s="124"/>
    </row>
    <row r="368" customFormat="false" ht="10.5" hidden="false" customHeight="false" outlineLevel="0" collapsed="false">
      <c r="A368" s="122"/>
      <c r="B368" s="122"/>
      <c r="C368" s="122"/>
      <c r="D368" s="123"/>
      <c r="E368" s="124"/>
    </row>
    <row r="369" customFormat="false" ht="10.5" hidden="false" customHeight="false" outlineLevel="0" collapsed="false">
      <c r="A369" s="122"/>
      <c r="B369" s="122"/>
      <c r="C369" s="122"/>
      <c r="D369" s="123"/>
      <c r="E369" s="124"/>
    </row>
    <row r="370" customFormat="false" ht="10.5" hidden="false" customHeight="false" outlineLevel="0" collapsed="false">
      <c r="A370" s="122"/>
      <c r="B370" s="122"/>
      <c r="C370" s="122"/>
      <c r="D370" s="123"/>
      <c r="E370" s="124"/>
    </row>
    <row r="371" customFormat="false" ht="10.5" hidden="false" customHeight="false" outlineLevel="0" collapsed="false">
      <c r="A371" s="122"/>
      <c r="B371" s="122"/>
      <c r="C371" s="122"/>
      <c r="D371" s="123"/>
      <c r="E371" s="124"/>
    </row>
    <row r="372" customFormat="false" ht="10.5" hidden="false" customHeight="false" outlineLevel="0" collapsed="false">
      <c r="A372" s="122"/>
      <c r="B372" s="122"/>
      <c r="C372" s="122"/>
      <c r="D372" s="123"/>
      <c r="E372" s="124"/>
    </row>
    <row r="373" customFormat="false" ht="10.5" hidden="false" customHeight="false" outlineLevel="0" collapsed="false">
      <c r="A373" s="122"/>
      <c r="B373" s="122"/>
      <c r="C373" s="122"/>
      <c r="D373" s="123"/>
      <c r="E373" s="124"/>
    </row>
    <row r="374" customFormat="false" ht="10.5" hidden="false" customHeight="false" outlineLevel="0" collapsed="false">
      <c r="A374" s="122"/>
      <c r="B374" s="122"/>
      <c r="C374" s="122"/>
      <c r="D374" s="123"/>
      <c r="E374" s="124"/>
    </row>
    <row r="375" customFormat="false" ht="10.5" hidden="false" customHeight="false" outlineLevel="0" collapsed="false">
      <c r="A375" s="122"/>
      <c r="B375" s="122"/>
      <c r="C375" s="122"/>
      <c r="D375" s="123"/>
      <c r="E375" s="124"/>
    </row>
    <row r="376" customFormat="false" ht="10.5" hidden="false" customHeight="false" outlineLevel="0" collapsed="false">
      <c r="A376" s="122"/>
      <c r="B376" s="122"/>
      <c r="C376" s="122"/>
      <c r="D376" s="123"/>
      <c r="E376" s="124"/>
    </row>
    <row r="377" customFormat="false" ht="10.5" hidden="false" customHeight="false" outlineLevel="0" collapsed="false">
      <c r="A377" s="122"/>
      <c r="B377" s="122"/>
      <c r="C377" s="122"/>
      <c r="D377" s="123"/>
      <c r="E377" s="124"/>
    </row>
    <row r="378" customFormat="false" ht="10.5" hidden="false" customHeight="false" outlineLevel="0" collapsed="false">
      <c r="A378" s="122"/>
      <c r="B378" s="122"/>
      <c r="C378" s="122"/>
      <c r="D378" s="123"/>
      <c r="E378" s="124"/>
    </row>
    <row r="379" customFormat="false" ht="10.5" hidden="false" customHeight="false" outlineLevel="0" collapsed="false">
      <c r="A379" s="122"/>
      <c r="B379" s="122"/>
      <c r="C379" s="122"/>
      <c r="D379" s="123"/>
      <c r="E379" s="124"/>
    </row>
    <row r="380" customFormat="false" ht="10.5" hidden="false" customHeight="false" outlineLevel="0" collapsed="false">
      <c r="A380" s="122"/>
      <c r="B380" s="122"/>
      <c r="C380" s="122"/>
      <c r="D380" s="123"/>
      <c r="E380" s="124"/>
    </row>
    <row r="381" customFormat="false" ht="10.5" hidden="false" customHeight="false" outlineLevel="0" collapsed="false">
      <c r="A381" s="122"/>
      <c r="B381" s="122"/>
      <c r="C381" s="122"/>
      <c r="D381" s="123"/>
      <c r="E381" s="124"/>
    </row>
    <row r="382" customFormat="false" ht="10.5" hidden="false" customHeight="false" outlineLevel="0" collapsed="false">
      <c r="A382" s="122"/>
      <c r="B382" s="122"/>
      <c r="C382" s="122"/>
      <c r="D382" s="123"/>
      <c r="E382" s="124"/>
    </row>
    <row r="383" customFormat="false" ht="10.5" hidden="false" customHeight="false" outlineLevel="0" collapsed="false">
      <c r="A383" s="122"/>
      <c r="B383" s="122"/>
      <c r="C383" s="122"/>
      <c r="D383" s="123"/>
      <c r="E383" s="124"/>
    </row>
    <row r="384" customFormat="false" ht="10.5" hidden="false" customHeight="false" outlineLevel="0" collapsed="false">
      <c r="A384" s="122"/>
      <c r="B384" s="122"/>
      <c r="C384" s="122"/>
      <c r="D384" s="123"/>
      <c r="E384" s="124"/>
    </row>
    <row r="385" customFormat="false" ht="10.5" hidden="false" customHeight="false" outlineLevel="0" collapsed="false">
      <c r="A385" s="122"/>
      <c r="B385" s="122"/>
      <c r="C385" s="122"/>
      <c r="D385" s="123"/>
      <c r="E385" s="124"/>
    </row>
    <row r="386" customFormat="false" ht="10.5" hidden="false" customHeight="false" outlineLevel="0" collapsed="false">
      <c r="A386" s="122"/>
      <c r="B386" s="122"/>
      <c r="C386" s="122"/>
      <c r="D386" s="123"/>
      <c r="E386" s="124"/>
    </row>
    <row r="387" customFormat="false" ht="10.5" hidden="false" customHeight="false" outlineLevel="0" collapsed="false">
      <c r="A387" s="122"/>
      <c r="B387" s="122"/>
      <c r="C387" s="122"/>
      <c r="D387" s="123"/>
      <c r="E387" s="124"/>
    </row>
    <row r="388" customFormat="false" ht="10.5" hidden="false" customHeight="false" outlineLevel="0" collapsed="false">
      <c r="A388" s="122"/>
      <c r="B388" s="122"/>
      <c r="C388" s="122"/>
      <c r="D388" s="123"/>
      <c r="E388" s="124"/>
    </row>
    <row r="389" customFormat="false" ht="10.5" hidden="false" customHeight="false" outlineLevel="0" collapsed="false">
      <c r="A389" s="122"/>
      <c r="B389" s="122"/>
      <c r="C389" s="122"/>
      <c r="D389" s="123"/>
      <c r="E389" s="124"/>
    </row>
    <row r="390" customFormat="false" ht="10.5" hidden="false" customHeight="false" outlineLevel="0" collapsed="false">
      <c r="A390" s="122"/>
      <c r="B390" s="122"/>
      <c r="C390" s="122"/>
      <c r="D390" s="123"/>
      <c r="E390" s="124"/>
    </row>
    <row r="391" customFormat="false" ht="10.5" hidden="false" customHeight="false" outlineLevel="0" collapsed="false">
      <c r="A391" s="122"/>
      <c r="B391" s="122"/>
      <c r="C391" s="122"/>
      <c r="D391" s="123"/>
      <c r="E391" s="124"/>
    </row>
    <row r="392" customFormat="false" ht="10.5" hidden="false" customHeight="false" outlineLevel="0" collapsed="false">
      <c r="A392" s="122"/>
      <c r="B392" s="122"/>
      <c r="C392" s="122"/>
      <c r="D392" s="123"/>
      <c r="E392" s="124"/>
    </row>
    <row r="393" customFormat="false" ht="10.5" hidden="false" customHeight="false" outlineLevel="0" collapsed="false">
      <c r="A393" s="122"/>
      <c r="B393" s="122"/>
      <c r="C393" s="122"/>
      <c r="D393" s="123"/>
      <c r="E393" s="124"/>
    </row>
    <row r="394" customFormat="false" ht="10.5" hidden="false" customHeight="false" outlineLevel="0" collapsed="false">
      <c r="A394" s="122"/>
      <c r="B394" s="122"/>
      <c r="C394" s="122"/>
      <c r="D394" s="123"/>
      <c r="E394" s="124"/>
    </row>
    <row r="395" customFormat="false" ht="10.5" hidden="false" customHeight="false" outlineLevel="0" collapsed="false">
      <c r="A395" s="122"/>
      <c r="B395" s="122"/>
      <c r="C395" s="122"/>
      <c r="D395" s="123"/>
      <c r="E395" s="124"/>
    </row>
    <row r="396" customFormat="false" ht="10.5" hidden="false" customHeight="false" outlineLevel="0" collapsed="false">
      <c r="A396" s="122"/>
      <c r="B396" s="122"/>
      <c r="C396" s="122"/>
      <c r="D396" s="123"/>
      <c r="E396" s="124"/>
    </row>
    <row r="397" customFormat="false" ht="10.5" hidden="false" customHeight="false" outlineLevel="0" collapsed="false">
      <c r="A397" s="122"/>
      <c r="B397" s="122"/>
      <c r="C397" s="122"/>
      <c r="D397" s="123"/>
      <c r="E397" s="124"/>
    </row>
  </sheetData>
  <mergeCells count="26">
    <mergeCell ref="A5:X5"/>
    <mergeCell ref="A7:A9"/>
    <mergeCell ref="B7:B9"/>
    <mergeCell ref="C7:C9"/>
    <mergeCell ref="D7:D9"/>
    <mergeCell ref="E7:E9"/>
    <mergeCell ref="F7:F9"/>
    <mergeCell ref="G7:I7"/>
    <mergeCell ref="J7:L7"/>
    <mergeCell ref="M7:O7"/>
    <mergeCell ref="P7:R7"/>
    <mergeCell ref="S7:U7"/>
    <mergeCell ref="V7:X7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  <mergeCell ref="W8:X8"/>
    <mergeCell ref="Y8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 Admin</cp:lastModifiedBy>
  <cp:lastPrinted>2023-02-21T06:57:07Z</cp:lastPrinted>
  <dcterms:modified xsi:type="dcterms:W3CDTF">2024-06-01T20:12:52Z</dcterms:modified>
  <cp:revision>0</cp:revision>
  <dc:subject/>
  <dc:title/>
</cp:coreProperties>
</file>