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3">
  <si>
    <t xml:space="preserve">ՀԱՎԵ:ԼՎԱԾ  N 2</t>
  </si>
  <si>
    <t xml:space="preserve">Ð³í»Éí³Í  N 1 </t>
  </si>
  <si>
    <t xml:space="preserve">ՀՀ Աւմավիրի մարզի Արաքս համայնքի 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ՀՀ Հարկային օրենսգրքի 233-րդ հոդվածի 7-րդ մասով սահմանված դրույթների կիրառմամբ</t>
  </si>
  <si>
    <t xml:space="preserve">1120</t>
  </si>
  <si>
    <t xml:space="preserve">1.2 ¶áõÛù³ÛÇÝ Ñ³ñÏ»ñ ³ÛÉ ·áõÛùÇó</t>
  </si>
  <si>
    <t xml:space="preserve">7136</t>
  </si>
  <si>
    <t xml:space="preserve">Նոր ձեռք բերվող փոխադրամիջոցների հաշվին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&lt;&lt;Ֆինանսական համահարթեցման մասին.&gt;&gt;ՀՀ օրենքով սահմանված կարգով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Այլ դոտացիա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Հաստատաված սուբվենցիոն ծրագրերի հաշվարկով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Ð³Ù³ÛÝùÇ վարչական տարածքում պետական սեփականություն 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    </t>
  </si>
  <si>
    <t xml:space="preserve">Ջրմուղ -կոյուղու համարայն համայնքներում, որոնք ներառված չեն ջրմուղ -կոյուղու ծառայություններ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Համայնքում ավելացած մանկապարտեզների հաշվին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  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խմելու ջրի  Í³é³ÛáõÃÛáõÝÝ»ñÇ ¹ÇÙ³ó</t>
  </si>
  <si>
    <t xml:space="preserve">13520</t>
  </si>
  <si>
    <t xml:space="preserve">²ÛÉ ï»Õ³Ï³Ý í×³ñÝ»ñ</t>
  </si>
  <si>
    <t xml:space="preserve">Չնախատեսված տեղական վճարների հաշվին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3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6թ կանխատեսված և 2025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ԱՎԵԼՎԱԾ   N 4</t>
  </si>
  <si>
    <t xml:space="preserve">Ð³í»Éí³Í  N 3</t>
  </si>
  <si>
    <t xml:space="preserve">ՀՀ Արմավիրի մարզի Արաքս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2025թ կանխատեսված և 2024թ. հաստատված բյուջեի տարբերություն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Օրենսդիր և գործադիր մարմիններ</t>
  </si>
  <si>
    <t xml:space="preserve">այդ թվում ծախսերի վերծանումը` ըստ բյուջետային ծախսերի տնտեսագիտական դասակարգման հոդվածների</t>
  </si>
  <si>
    <t xml:space="preserve">Ընդհանուր բնույթի ծառայություններ</t>
  </si>
  <si>
    <t xml:space="preserve">Ընդհանուր բնույթի այլ  ծառայություններ</t>
  </si>
  <si>
    <t xml:space="preserve">Ընդհանուր բնույթի հանրային ծառայություններ</t>
  </si>
  <si>
    <t xml:space="preserve">…………….</t>
  </si>
  <si>
    <t xml:space="preserve">ՊԱՇՏՊԱՆՈՒԹՅՈՒՆ </t>
  </si>
  <si>
    <t xml:space="preserve">….</t>
  </si>
  <si>
    <t xml:space="preserve">..</t>
  </si>
  <si>
    <t xml:space="preserve">.</t>
  </si>
  <si>
    <t xml:space="preserve">ՀԱՍԱՐԱԿԱԿԱՆ ԿԱՐԳ, ԱՆՎՏԱՆԳՈՒԹՅՈՒՆ ԵՎ ԴԱՏԱԿԱՆ ԳՈՐԾՈՒՆԵՈՒԹՅՈՒՆ </t>
  </si>
  <si>
    <t xml:space="preserve">ՏՆՏԵՍԱԿԱՆ ՀԱՐԱԲԵՐՈՒԹՅՈՒՆՆԵՐ </t>
  </si>
  <si>
    <t xml:space="preserve">Գյուղատնտեսություն</t>
  </si>
  <si>
    <t xml:space="preserve">Ոռոգում</t>
  </si>
  <si>
    <t xml:space="preserve">Վառելիք և էներգետիկա</t>
  </si>
  <si>
    <t xml:space="preserve">որից՝</t>
  </si>
  <si>
    <t xml:space="preserve"> Նավթամթերք և  բնական գազ</t>
  </si>
  <si>
    <t xml:space="preserve">Ոչ էլետրական էներգիա </t>
  </si>
  <si>
    <t xml:space="preserve">Տրանսպորտ</t>
  </si>
  <si>
    <t xml:space="preserve">Ճանապարհային տրանսպորտ</t>
  </si>
  <si>
    <t xml:space="preserve">îÝï»ë³Ï³Ý Ñ³ñ³µ»ñáõÃÛáõÝÝ»ñ/³ÛÉ ¹³ë»ñÇÝ ãå³ïÏ³ÝáÕ/</t>
  </si>
  <si>
    <t xml:space="preserve">áñÇó</t>
  </si>
  <si>
    <t xml:space="preserve">ՇՐՋԱԿԱ ՄԻՋԱՎԱՅՐԻ ՊԱՇՏՊԱՆՈՒԹՅՈՒՆ</t>
  </si>
  <si>
    <t xml:space="preserve">Աղբահանում</t>
  </si>
  <si>
    <t xml:space="preserve">ԲՆԱԿԱՐԱՆԱՅԻՆ ՇԻՆԱՐԱՐՈՒԹՅՈՒՆ ԵՎ ԿՈՄՈՒՆԱԼ ԾԱՌԱՅՈՒԹՅՈՒՆ </t>
  </si>
  <si>
    <t xml:space="preserve">Բնակարանային շինարարաություն</t>
  </si>
  <si>
    <t xml:space="preserve">Ջրամատակարարաում</t>
  </si>
  <si>
    <t xml:space="preserve">Փողոցների լուսավորություն</t>
  </si>
  <si>
    <t xml:space="preserve">Բնակարանային շինարարաություն և կոմունալ ծառայություններ</t>
  </si>
  <si>
    <t xml:space="preserve">ԱՌՈՂՋԱՊԱՀՈՒԹՅՈՒՆ </t>
  </si>
  <si>
    <t xml:space="preserve">ՀԱՆԳԻՍՏ, ՄՇԱԿՈՒՅԹ ԵՎ ԿՐՈՆ </t>
  </si>
  <si>
    <t xml:space="preserve">Հանգստի և սպորտի ծառայություններ՝</t>
  </si>
  <si>
    <t xml:space="preserve">Մշակույթային ծառայություններ</t>
  </si>
  <si>
    <t xml:space="preserve">Գրադարաններ</t>
  </si>
  <si>
    <t xml:space="preserve">Մշակույթի տներ, ակումբներ</t>
  </si>
  <si>
    <t xml:space="preserve">Այլ մշակույթային ծառայություններ</t>
  </si>
  <si>
    <t xml:space="preserve">Հուշարձաններ և մշակույթային</t>
  </si>
  <si>
    <t xml:space="preserve">ԿՐԹՈՒԹՅՈՒՆ </t>
  </si>
  <si>
    <t xml:space="preserve">Նախադպրոցական և տարրական</t>
  </si>
  <si>
    <t xml:space="preserve">Նախադպրոցական  կրթություն</t>
  </si>
  <si>
    <t xml:space="preserve">Ըստ մակարդների չդասակարգվող </t>
  </si>
  <si>
    <t xml:space="preserve">որց՝</t>
  </si>
  <si>
    <t xml:space="preserve">Արտադպրոցական դաստիարակություն</t>
  </si>
  <si>
    <t xml:space="preserve">ՍՈՑԻԱԼԱԿԱՆ ՊԱՇՏՊԱՆՈՒԹՅՈՒՆ</t>
  </si>
  <si>
    <t xml:space="preserve">Սոցիալական հատուկ արտոնություններ, որից՝</t>
  </si>
  <si>
    <t xml:space="preserve">Սոցիալական հատուկ արտոնություններ,</t>
  </si>
  <si>
    <t xml:space="preserve">ՀԻՄՆԱԿԱՆ ԲԱԺԻՆՆԵՐԻՆ ՉԴԱՍՎՈՂ ՊԱՀՈՒՍՏԱՅԻՆ ՖՈՆԴԵՐ </t>
  </si>
  <si>
    <t xml:space="preserve">ՀՀ համայնքների 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.0"/>
    <numFmt numFmtId="169" formatCode="#,##0.00"/>
    <numFmt numFmtId="170" formatCode="0.00"/>
    <numFmt numFmtId="171" formatCode="General"/>
    <numFmt numFmtId="172" formatCode="#,##0\ ;\(#,##0\)"/>
  </numFmts>
  <fonts count="1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sz val="8"/>
      <name val="Calibri"/>
      <family val="2"/>
      <charset val="204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5"/>
  <sheetViews>
    <sheetView showFormulas="false" showGridLines="true" showRowColHeaders="true" showZeros="true" rightToLeft="false" tabSelected="true" showOutlineSymbols="true" defaultGridColor="true" view="normal" topLeftCell="E88" colorId="64" zoomScale="120" zoomScaleNormal="120" zoomScalePageLayoutView="100" workbookViewId="0">
      <selection pane="topLeft" activeCell="V77" activeCellId="0" sqref="V7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0" min="20" style="3" width="18.15"/>
    <col collapsed="false" customWidth="true" hidden="false" outlineLevel="0" max="21" min="21" style="3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4"/>
      <c r="M2" s="4"/>
      <c r="N2" s="5" t="s">
        <v>0</v>
      </c>
      <c r="O2" s="5"/>
      <c r="P2" s="5"/>
      <c r="R2" s="4"/>
      <c r="U2" s="6"/>
      <c r="V2" s="6" t="s">
        <v>1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S5" s="9"/>
      <c r="V5" s="10" t="s">
        <v>3</v>
      </c>
    </row>
    <row r="6" customFormat="false" ht="21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M6" s="14" t="s">
        <v>10</v>
      </c>
      <c r="N6" s="14"/>
      <c r="O6" s="14"/>
      <c r="P6" s="13" t="s">
        <v>11</v>
      </c>
      <c r="Q6" s="13"/>
      <c r="R6" s="13"/>
      <c r="S6" s="13" t="s">
        <v>12</v>
      </c>
      <c r="T6" s="13"/>
      <c r="U6" s="13"/>
      <c r="V6" s="15" t="s">
        <v>13</v>
      </c>
    </row>
    <row r="7" customFormat="false" ht="21" hidden="false" customHeight="true" outlineLevel="0" collapsed="false">
      <c r="A7" s="11"/>
      <c r="B7" s="12"/>
      <c r="C7" s="12"/>
      <c r="D7" s="16" t="s">
        <v>14</v>
      </c>
      <c r="E7" s="16" t="s">
        <v>15</v>
      </c>
      <c r="F7" s="16"/>
      <c r="G7" s="16" t="s">
        <v>14</v>
      </c>
      <c r="H7" s="16" t="s">
        <v>15</v>
      </c>
      <c r="I7" s="16"/>
      <c r="J7" s="16"/>
      <c r="K7" s="16" t="s">
        <v>15</v>
      </c>
      <c r="L7" s="16"/>
      <c r="M7" s="16" t="s">
        <v>14</v>
      </c>
      <c r="N7" s="16" t="s">
        <v>15</v>
      </c>
      <c r="O7" s="16"/>
      <c r="P7" s="16" t="s">
        <v>14</v>
      </c>
      <c r="Q7" s="16" t="s">
        <v>15</v>
      </c>
      <c r="R7" s="16"/>
      <c r="S7" s="16" t="s">
        <v>14</v>
      </c>
      <c r="T7" s="16" t="s">
        <v>15</v>
      </c>
      <c r="U7" s="16"/>
      <c r="V7" s="17" t="s">
        <v>16</v>
      </c>
    </row>
    <row r="8" customFormat="false" ht="33" hidden="false" customHeight="true" outlineLevel="0" collapsed="false">
      <c r="A8" s="11"/>
      <c r="B8" s="12"/>
      <c r="C8" s="12"/>
      <c r="D8" s="16"/>
      <c r="E8" s="18" t="s">
        <v>17</v>
      </c>
      <c r="F8" s="18" t="s">
        <v>18</v>
      </c>
      <c r="G8" s="16"/>
      <c r="H8" s="18" t="s">
        <v>17</v>
      </c>
      <c r="I8" s="18" t="s">
        <v>18</v>
      </c>
      <c r="J8" s="16"/>
      <c r="K8" s="18" t="s">
        <v>17</v>
      </c>
      <c r="L8" s="18" t="s">
        <v>18</v>
      </c>
      <c r="M8" s="16"/>
      <c r="N8" s="18" t="s">
        <v>17</v>
      </c>
      <c r="O8" s="18" t="s">
        <v>18</v>
      </c>
      <c r="P8" s="16"/>
      <c r="Q8" s="18" t="s">
        <v>17</v>
      </c>
      <c r="R8" s="18" t="s">
        <v>18</v>
      </c>
      <c r="S8" s="16"/>
      <c r="T8" s="18" t="s">
        <v>17</v>
      </c>
      <c r="U8" s="18" t="s">
        <v>18</v>
      </c>
      <c r="V8" s="17"/>
    </row>
    <row r="9" s="21" customFormat="true" ht="23.25" hidden="false" customHeight="true" outlineLevel="0" collapsed="false">
      <c r="A9" s="19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20" t="n">
        <v>22</v>
      </c>
    </row>
    <row r="10" s="21" customFormat="true" ht="23.25" hidden="false" customHeight="true" outlineLevel="0" collapsed="false">
      <c r="A10" s="22" t="s">
        <v>19</v>
      </c>
      <c r="B10" s="23" t="s">
        <v>20</v>
      </c>
      <c r="C10" s="24"/>
      <c r="D10" s="25" t="n">
        <f aca="false">D12+D46+D62</f>
        <v>1803554.2</v>
      </c>
      <c r="E10" s="24" t="n">
        <f aca="false">E12+E46+E62</f>
        <v>1370881.1</v>
      </c>
      <c r="F10" s="24" t="n">
        <f aca="false">F12+F46+F62</f>
        <v>520959.1</v>
      </c>
      <c r="G10" s="24" t="n">
        <f aca="false">G12+G46+G62</f>
        <v>1443000</v>
      </c>
      <c r="H10" s="24" t="n">
        <f aca="false">H12+H46+H62</f>
        <v>1443000</v>
      </c>
      <c r="I10" s="24" t="n">
        <f aca="false">I12+I46+I62</f>
        <v>0</v>
      </c>
      <c r="J10" s="24" t="n">
        <f aca="false">J12+J46+J62</f>
        <v>2693424.6</v>
      </c>
      <c r="K10" s="24" t="n">
        <f aca="false">K12+K46+K62</f>
        <v>1628424.6</v>
      </c>
      <c r="L10" s="24" t="n">
        <f aca="false">L12+L46+L62</f>
        <v>1065000</v>
      </c>
      <c r="M10" s="24" t="n">
        <f aca="false">N10+O10</f>
        <v>1250424.6</v>
      </c>
      <c r="N10" s="24" t="n">
        <f aca="false">K10-H10</f>
        <v>185424.6</v>
      </c>
      <c r="O10" s="24" t="n">
        <f aca="false">L10-I10</f>
        <v>1065000</v>
      </c>
      <c r="P10" s="24" t="n">
        <f aca="false">P12+P46+P62</f>
        <v>2664458.6</v>
      </c>
      <c r="Q10" s="24" t="n">
        <f aca="false">Q12+Q46+Q62</f>
        <v>1651458.6</v>
      </c>
      <c r="R10" s="24" t="n">
        <f aca="false">R12+R46+R62</f>
        <v>1013000</v>
      </c>
      <c r="S10" s="24" t="n">
        <f aca="false">S12+S46+S62</f>
        <v>2677686.3</v>
      </c>
      <c r="T10" s="24" t="n">
        <f aca="false">T12+T46+T62</f>
        <v>1657686.3</v>
      </c>
      <c r="U10" s="24" t="n">
        <f aca="false">U12+U46+U62</f>
        <v>1020000</v>
      </c>
      <c r="V10" s="24" t="n">
        <v>0</v>
      </c>
    </row>
    <row r="11" customFormat="false" ht="16.5" hidden="false" customHeight="true" outlineLevel="0" collapsed="false">
      <c r="A11" s="26"/>
      <c r="B11" s="27" t="s">
        <v>15</v>
      </c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4" t="n">
        <f aca="false">J11-G11</f>
        <v>0</v>
      </c>
      <c r="N11" s="24" t="n">
        <f aca="false">K11-H11</f>
        <v>0</v>
      </c>
      <c r="O11" s="24" t="n">
        <f aca="false">L11-I11</f>
        <v>0</v>
      </c>
      <c r="P11" s="29"/>
      <c r="Q11" s="29"/>
      <c r="R11" s="29"/>
      <c r="S11" s="29"/>
      <c r="T11" s="29"/>
      <c r="U11" s="29"/>
      <c r="V11" s="30"/>
    </row>
    <row r="12" s="21" customFormat="true" ht="40.5" hidden="false" customHeight="true" outlineLevel="0" collapsed="false">
      <c r="A12" s="22" t="s">
        <v>21</v>
      </c>
      <c r="B12" s="23" t="s">
        <v>22</v>
      </c>
      <c r="C12" s="24" t="s">
        <v>23</v>
      </c>
      <c r="D12" s="24" t="n">
        <f aca="false">D14+D19+D22+D42</f>
        <v>312224.3</v>
      </c>
      <c r="E12" s="24" t="n">
        <f aca="false">E14+E19+E22+E42</f>
        <v>312224.3</v>
      </c>
      <c r="F12" s="24" t="n">
        <f aca="false">F14+F19+F22+F42</f>
        <v>0</v>
      </c>
      <c r="G12" s="24" t="n">
        <f aca="false">G14+G19+G22+G42</f>
        <v>348139.9</v>
      </c>
      <c r="H12" s="24" t="n">
        <f aca="false">H14+H19+H22+H42</f>
        <v>348139.9</v>
      </c>
      <c r="I12" s="24" t="n">
        <f aca="false">I14+I19+I22+I42</f>
        <v>0</v>
      </c>
      <c r="J12" s="24" t="n">
        <f aca="false">J14+J19+J22+J42</f>
        <v>389731.9</v>
      </c>
      <c r="K12" s="24" t="n">
        <f aca="false">K14+K19+K22+K42</f>
        <v>389731.9</v>
      </c>
      <c r="L12" s="31" t="n">
        <f aca="false">L14+L19+L22+L42</f>
        <v>0</v>
      </c>
      <c r="M12" s="24" t="n">
        <f aca="false">J12-G12</f>
        <v>41591.9999999999</v>
      </c>
      <c r="N12" s="24" t="n">
        <f aca="false">K12-H12</f>
        <v>41591.9999999999</v>
      </c>
      <c r="O12" s="24" t="n">
        <f aca="false">L12-I12</f>
        <v>0</v>
      </c>
      <c r="P12" s="24" t="n">
        <f aca="false">P14+P19+P22</f>
        <v>409765.9</v>
      </c>
      <c r="Q12" s="24" t="n">
        <f aca="false">Q14+Q19+Q22+Q42</f>
        <v>409765.9</v>
      </c>
      <c r="R12" s="24" t="n">
        <f aca="false">R14+R19+R22+R42</f>
        <v>0</v>
      </c>
      <c r="S12" s="31" t="n">
        <f aca="false">S14+S19+S22</f>
        <v>414993.6</v>
      </c>
      <c r="T12" s="31" t="n">
        <f aca="false">T14+T19+T22</f>
        <v>414993.6</v>
      </c>
      <c r="U12" s="31" t="n">
        <f aca="false">U14+U19+U22</f>
        <v>0</v>
      </c>
      <c r="V12" s="24" t="n">
        <v>0</v>
      </c>
    </row>
    <row r="13" customFormat="false" ht="19.5" hidden="false" customHeight="true" outlineLevel="0" collapsed="false">
      <c r="A13" s="26"/>
      <c r="B13" s="27" t="s">
        <v>15</v>
      </c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4" t="n">
        <f aca="false">J13-G13</f>
        <v>0</v>
      </c>
      <c r="N13" s="24" t="n">
        <f aca="false">K13-H13</f>
        <v>0</v>
      </c>
      <c r="O13" s="24" t="n">
        <f aca="false">L13-I13</f>
        <v>0</v>
      </c>
      <c r="P13" s="29"/>
      <c r="Q13" s="29"/>
      <c r="R13" s="29"/>
      <c r="S13" s="29"/>
      <c r="T13" s="29"/>
      <c r="U13" s="29"/>
      <c r="V13" s="30"/>
    </row>
    <row r="14" s="21" customFormat="true" ht="39.75" hidden="false" customHeight="true" outlineLevel="0" collapsed="false">
      <c r="A14" s="22" t="s">
        <v>24</v>
      </c>
      <c r="B14" s="23" t="s">
        <v>25</v>
      </c>
      <c r="C14" s="24" t="s">
        <v>26</v>
      </c>
      <c r="D14" s="24" t="n">
        <f aca="false">D16+D17+D18</f>
        <v>128576.4</v>
      </c>
      <c r="E14" s="24" t="n">
        <f aca="false">E16+E17+E18</f>
        <v>128576.4</v>
      </c>
      <c r="F14" s="24" t="n">
        <f aca="false">F16+F17+F18</f>
        <v>0</v>
      </c>
      <c r="G14" s="24" t="n">
        <f aca="false">G16+G17+G18</f>
        <v>143721.6</v>
      </c>
      <c r="H14" s="24" t="n">
        <f aca="false">H16+H17+H18</f>
        <v>143721.6</v>
      </c>
      <c r="I14" s="24" t="n">
        <f aca="false">I16+I17+I18</f>
        <v>0</v>
      </c>
      <c r="J14" s="24" t="n">
        <f aca="false">J16+J17+J18</f>
        <v>165348.3</v>
      </c>
      <c r="K14" s="24" t="n">
        <f aca="false">K16+K17+K18</f>
        <v>165348.3</v>
      </c>
      <c r="L14" s="24" t="n">
        <f aca="false">L16+L17+L18</f>
        <v>0</v>
      </c>
      <c r="M14" s="24" t="n">
        <f aca="false">J14-G14</f>
        <v>21626.7</v>
      </c>
      <c r="N14" s="24" t="n">
        <f aca="false">K14-H14</f>
        <v>21626.7</v>
      </c>
      <c r="O14" s="24" t="n">
        <f aca="false">L14-I14</f>
        <v>0</v>
      </c>
      <c r="P14" s="24" t="n">
        <f aca="false">P16+P17+P18</f>
        <v>175372.3</v>
      </c>
      <c r="Q14" s="24" t="n">
        <f aca="false">Q16+Q17+Q18</f>
        <v>175372.3</v>
      </c>
      <c r="R14" s="24" t="n">
        <f aca="false">R16+R17+R18</f>
        <v>0</v>
      </c>
      <c r="S14" s="31" t="n">
        <f aca="false">S16+S17+S18</f>
        <v>175500</v>
      </c>
      <c r="T14" s="31" t="n">
        <f aca="false">T16+T17+T18</f>
        <v>175500</v>
      </c>
      <c r="U14" s="24" t="n">
        <f aca="false">U16+U17+U18</f>
        <v>0</v>
      </c>
      <c r="V14" s="24" t="n">
        <v>0</v>
      </c>
    </row>
    <row r="15" customFormat="false" ht="12.75" hidden="false" customHeight="true" outlineLevel="0" collapsed="false">
      <c r="A15" s="26"/>
      <c r="B15" s="27" t="s">
        <v>15</v>
      </c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4" t="n">
        <f aca="false">J15-G15</f>
        <v>0</v>
      </c>
      <c r="N15" s="24" t="n">
        <f aca="false">K15-H15</f>
        <v>0</v>
      </c>
      <c r="O15" s="24" t="n">
        <f aca="false">L15-I15</f>
        <v>0</v>
      </c>
      <c r="P15" s="29"/>
      <c r="Q15" s="29"/>
      <c r="R15" s="29"/>
      <c r="S15" s="29"/>
      <c r="T15" s="29"/>
      <c r="U15" s="29"/>
      <c r="V15" s="30"/>
    </row>
    <row r="16" s="21" customFormat="true" ht="40.5" hidden="false" customHeight="true" outlineLevel="0" collapsed="false">
      <c r="A16" s="32" t="s">
        <v>27</v>
      </c>
      <c r="B16" s="33" t="s">
        <v>28</v>
      </c>
      <c r="C16" s="34"/>
      <c r="D16" s="34" t="n">
        <f aca="false">E16+F16</f>
        <v>4566.6</v>
      </c>
      <c r="E16" s="34" t="n">
        <v>4566.6</v>
      </c>
      <c r="F16" s="34"/>
      <c r="G16" s="34" t="n">
        <v>1796.9</v>
      </c>
      <c r="H16" s="34" t="n">
        <v>1796.9</v>
      </c>
      <c r="I16" s="34" t="n">
        <v>0</v>
      </c>
      <c r="J16" s="35" t="n">
        <v>2893.4</v>
      </c>
      <c r="K16" s="36" t="n">
        <v>2893.4</v>
      </c>
      <c r="L16" s="36"/>
      <c r="M16" s="24" t="n">
        <f aca="false">J16-G16</f>
        <v>1096.5</v>
      </c>
      <c r="N16" s="24" t="n">
        <f aca="false">K16-H16</f>
        <v>1096.5</v>
      </c>
      <c r="O16" s="24" t="n">
        <f aca="false">L16-I16</f>
        <v>0</v>
      </c>
      <c r="P16" s="35" t="n">
        <v>2922.3</v>
      </c>
      <c r="Q16" s="36" t="n">
        <v>2922.3</v>
      </c>
      <c r="R16" s="36" t="n">
        <v>0</v>
      </c>
      <c r="S16" s="36" t="n">
        <f aca="false">T16</f>
        <v>3000</v>
      </c>
      <c r="T16" s="36" t="n">
        <v>3000</v>
      </c>
      <c r="U16" s="36"/>
      <c r="V16" s="37"/>
    </row>
    <row r="17" s="21" customFormat="true" ht="33.75" hidden="false" customHeight="true" outlineLevel="0" collapsed="false">
      <c r="A17" s="32" t="s">
        <v>29</v>
      </c>
      <c r="B17" s="33" t="s">
        <v>30</v>
      </c>
      <c r="C17" s="34"/>
      <c r="D17" s="34" t="n">
        <f aca="false">E17+F17</f>
        <v>24848.8</v>
      </c>
      <c r="E17" s="34" t="n">
        <v>24848.8</v>
      </c>
      <c r="F17" s="34"/>
      <c r="G17" s="38" t="n">
        <f aca="false">H17+I17</f>
        <v>13193</v>
      </c>
      <c r="H17" s="38" t="n">
        <v>13193</v>
      </c>
      <c r="I17" s="34"/>
      <c r="J17" s="36" t="n">
        <f aca="false">K17</f>
        <v>12454.9</v>
      </c>
      <c r="K17" s="36" t="n">
        <v>12454.9</v>
      </c>
      <c r="L17" s="36"/>
      <c r="M17" s="24" t="n">
        <f aca="false">J17-G17</f>
        <v>-738.1</v>
      </c>
      <c r="N17" s="24" t="n">
        <f aca="false">K17-H17</f>
        <v>-738.1</v>
      </c>
      <c r="O17" s="24" t="n">
        <f aca="false">L17-I17</f>
        <v>0</v>
      </c>
      <c r="P17" s="36" t="n">
        <v>12450</v>
      </c>
      <c r="Q17" s="36" t="n">
        <v>12450</v>
      </c>
      <c r="R17" s="36"/>
      <c r="S17" s="36" t="n">
        <f aca="false">T17</f>
        <v>12500</v>
      </c>
      <c r="T17" s="36" t="n">
        <v>12500</v>
      </c>
      <c r="U17" s="36"/>
      <c r="V17" s="37"/>
    </row>
    <row r="18" s="21" customFormat="true" ht="33.75" hidden="false" customHeight="true" outlineLevel="0" collapsed="false">
      <c r="A18" s="32" t="s">
        <v>31</v>
      </c>
      <c r="B18" s="33" t="s">
        <v>32</v>
      </c>
      <c r="C18" s="34"/>
      <c r="D18" s="34" t="n">
        <f aca="false">E18+F18</f>
        <v>99161</v>
      </c>
      <c r="E18" s="34" t="n">
        <v>99161</v>
      </c>
      <c r="F18" s="34"/>
      <c r="G18" s="38" t="n">
        <f aca="false">H18+I18</f>
        <v>128731.7</v>
      </c>
      <c r="H18" s="38" t="n">
        <v>128731.7</v>
      </c>
      <c r="I18" s="34" t="n">
        <v>0</v>
      </c>
      <c r="J18" s="34" t="n">
        <f aca="false">K18</f>
        <v>150000</v>
      </c>
      <c r="K18" s="34" t="n">
        <v>150000</v>
      </c>
      <c r="L18" s="34" t="n">
        <v>0</v>
      </c>
      <c r="M18" s="24" t="n">
        <f aca="false">J18-G18</f>
        <v>21268.3</v>
      </c>
      <c r="N18" s="24" t="n">
        <f aca="false">K18-H18</f>
        <v>21268.3</v>
      </c>
      <c r="O18" s="24" t="n">
        <f aca="false">L18-I18</f>
        <v>0</v>
      </c>
      <c r="P18" s="34" t="n">
        <f aca="false">Q18</f>
        <v>160000</v>
      </c>
      <c r="Q18" s="34" t="n">
        <v>160000</v>
      </c>
      <c r="R18" s="34" t="n">
        <v>0</v>
      </c>
      <c r="S18" s="34" t="n">
        <f aca="false">T18</f>
        <v>160000</v>
      </c>
      <c r="T18" s="34" t="n">
        <v>160000</v>
      </c>
      <c r="U18" s="34" t="n">
        <v>0</v>
      </c>
      <c r="V18" s="39" t="s">
        <v>33</v>
      </c>
    </row>
    <row r="19" s="21" customFormat="true" ht="19.5" hidden="false" customHeight="true" outlineLevel="0" collapsed="false">
      <c r="A19" s="22" t="s">
        <v>34</v>
      </c>
      <c r="B19" s="23" t="s">
        <v>35</v>
      </c>
      <c r="C19" s="24" t="s">
        <v>36</v>
      </c>
      <c r="D19" s="24" t="n">
        <f aca="false">D21</f>
        <v>172043.1</v>
      </c>
      <c r="E19" s="24" t="n">
        <f aca="false">E21</f>
        <v>172043.1</v>
      </c>
      <c r="F19" s="24" t="n">
        <f aca="false">F21</f>
        <v>0</v>
      </c>
      <c r="G19" s="24" t="n">
        <f aca="false">G21</f>
        <v>195054.7</v>
      </c>
      <c r="H19" s="24" t="n">
        <f aca="false">H21</f>
        <v>195054.7</v>
      </c>
      <c r="I19" s="24" t="n">
        <f aca="false">I21</f>
        <v>0</v>
      </c>
      <c r="J19" s="40" t="n">
        <f aca="false">K19</f>
        <v>215000</v>
      </c>
      <c r="K19" s="40" t="n">
        <f aca="false">K21</f>
        <v>215000</v>
      </c>
      <c r="L19" s="24" t="n">
        <f aca="false">L21</f>
        <v>0</v>
      </c>
      <c r="M19" s="24" t="n">
        <f aca="false">J19-G19</f>
        <v>19945.3</v>
      </c>
      <c r="N19" s="24" t="n">
        <f aca="false">K19-H19</f>
        <v>19945.3</v>
      </c>
      <c r="O19" s="24" t="n">
        <f aca="false">L19-I19</f>
        <v>0</v>
      </c>
      <c r="P19" s="40" t="n">
        <f aca="false">P21</f>
        <v>225000</v>
      </c>
      <c r="Q19" s="40" t="n">
        <f aca="false">Q21</f>
        <v>225000</v>
      </c>
      <c r="R19" s="24" t="n">
        <f aca="false">R21</f>
        <v>0</v>
      </c>
      <c r="S19" s="40" t="n">
        <f aca="false">S21</f>
        <v>230000</v>
      </c>
      <c r="T19" s="40" t="n">
        <f aca="false">T21</f>
        <v>230000</v>
      </c>
      <c r="U19" s="24" t="n">
        <f aca="false">U21</f>
        <v>0</v>
      </c>
      <c r="V19" s="24" t="s">
        <v>37</v>
      </c>
    </row>
    <row r="20" customFormat="false" ht="16.5" hidden="false" customHeight="true" outlineLevel="0" collapsed="false">
      <c r="A20" s="26"/>
      <c r="B20" s="27" t="s">
        <v>15</v>
      </c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24" t="n">
        <f aca="false">J20-G20</f>
        <v>0</v>
      </c>
      <c r="N20" s="24" t="n">
        <f aca="false">K20-H20</f>
        <v>0</v>
      </c>
      <c r="O20" s="24" t="n">
        <f aca="false">L20-I20</f>
        <v>0</v>
      </c>
      <c r="P20" s="29"/>
      <c r="Q20" s="29"/>
      <c r="R20" s="29"/>
      <c r="S20" s="29"/>
      <c r="T20" s="29"/>
      <c r="U20" s="29"/>
      <c r="V20" s="30"/>
    </row>
    <row r="21" s="21" customFormat="true" ht="19.5" hidden="false" customHeight="true" outlineLevel="0" collapsed="false">
      <c r="A21" s="32" t="s">
        <v>38</v>
      </c>
      <c r="B21" s="33" t="s">
        <v>39</v>
      </c>
      <c r="C21" s="34"/>
      <c r="D21" s="34" t="n">
        <f aca="false">E21+F21</f>
        <v>172043.1</v>
      </c>
      <c r="E21" s="34" t="n">
        <v>172043.1</v>
      </c>
      <c r="F21" s="34"/>
      <c r="G21" s="34" t="n">
        <f aca="false">H21+I21</f>
        <v>195054.7</v>
      </c>
      <c r="H21" s="34" t="n">
        <v>195054.7</v>
      </c>
      <c r="I21" s="34"/>
      <c r="J21" s="36" t="n">
        <f aca="false">K21</f>
        <v>215000</v>
      </c>
      <c r="K21" s="36" t="n">
        <v>215000</v>
      </c>
      <c r="L21" s="36"/>
      <c r="M21" s="24" t="n">
        <f aca="false">J21-G21</f>
        <v>19945.3</v>
      </c>
      <c r="N21" s="24" t="n">
        <f aca="false">K21-H21</f>
        <v>19945.3</v>
      </c>
      <c r="O21" s="24" t="n">
        <f aca="false">L21-I21</f>
        <v>0</v>
      </c>
      <c r="P21" s="36" t="n">
        <f aca="false">Q21</f>
        <v>225000</v>
      </c>
      <c r="Q21" s="36" t="n">
        <v>225000</v>
      </c>
      <c r="R21" s="36"/>
      <c r="S21" s="36" t="n">
        <f aca="false">T21</f>
        <v>230000</v>
      </c>
      <c r="T21" s="36" t="n">
        <v>230000</v>
      </c>
      <c r="U21" s="36"/>
      <c r="V21" s="24" t="s">
        <v>37</v>
      </c>
    </row>
    <row r="22" s="21" customFormat="true" ht="80.25" hidden="false" customHeight="true" outlineLevel="0" collapsed="false">
      <c r="A22" s="22" t="s">
        <v>40</v>
      </c>
      <c r="B22" s="23" t="s">
        <v>41</v>
      </c>
      <c r="C22" s="24" t="s">
        <v>42</v>
      </c>
      <c r="D22" s="24" t="n">
        <f aca="false">E22+F22</f>
        <v>11604.8</v>
      </c>
      <c r="E22" s="24" t="n">
        <v>11604.8</v>
      </c>
      <c r="F22" s="24" t="n">
        <f aca="false">F24+F25+F26+F27+F28+F29+F30+F31+F32+F33+F34+F35+F36+F37+F38+F39+F40+F41</f>
        <v>0</v>
      </c>
      <c r="G22" s="24" t="n">
        <f aca="false">G24+G25+G26+G27+G28+G29+G30+G31+G32+G33+G34+G35+G36+G37+G38+G39+G40+G41</f>
        <v>9363.6</v>
      </c>
      <c r="H22" s="24" t="n">
        <f aca="false">H24+H25+H26+H27+H28+H29+H30+H31+H32+H33+H34+H35+H36+H37+H38+H39+H40+H41</f>
        <v>9363.6</v>
      </c>
      <c r="I22" s="24" t="n">
        <f aca="false">I24+I25+I26+I27+I28+I29+I30+I31+I32+I33+I34+I35+I36+I37+I38+I39+I40+I41</f>
        <v>0</v>
      </c>
      <c r="J22" s="24" t="n">
        <f aca="false">J24+J25+J26+J27+J28+J29+J30+J31+J32+J33+J34+J35+J36+J37+J38+J39+J40+J41</f>
        <v>9383.6</v>
      </c>
      <c r="K22" s="24" t="n">
        <f aca="false">K24+K25+K26+K27+K28+K29+K30+K31+K32+K33+K34+K35+K36+K37+K38+K39+K40+K41</f>
        <v>9383.6</v>
      </c>
      <c r="L22" s="24" t="n">
        <f aca="false">L24+L25+L26+L27+L28+L29+L30+L31+L32+L33+L34+L35+L36+L37+L38+L39+L40+L41</f>
        <v>0</v>
      </c>
      <c r="M22" s="24" t="n">
        <f aca="false">J22-G22</f>
        <v>20</v>
      </c>
      <c r="N22" s="24" t="n">
        <f aca="false">K22-H22</f>
        <v>20</v>
      </c>
      <c r="O22" s="24" t="n">
        <f aca="false">L22-I22</f>
        <v>0</v>
      </c>
      <c r="P22" s="24" t="n">
        <f aca="false">P24+P25+P26+P27+P28+P29+P30+P31+P32+P33+P34+P35+P36+P37+P38+P39+P40+P41</f>
        <v>9393.6</v>
      </c>
      <c r="Q22" s="24" t="n">
        <f aca="false">Q24+Q25+Q26+Q27+Q28+Q29+Q30+Q31+Q32+Q33+Q34+Q35+Q36+Q37+Q38+Q39+Q40+Q41</f>
        <v>9393.6</v>
      </c>
      <c r="R22" s="24" t="n">
        <f aca="false">R24+R25+R26+R27+R28+R29+R30+R31+R32+R33+R34+R35+R36+R37+R38+R39+R40+R41</f>
        <v>0</v>
      </c>
      <c r="S22" s="24" t="n">
        <f aca="false">S24+S25+S26+S27+S28+S29+S30+S31+S32+S33+S34+S35+S36+S37+S38+S39+S40+S41</f>
        <v>9493.6</v>
      </c>
      <c r="T22" s="24" t="n">
        <f aca="false">T24+T25+T26+T27+T28+T29+T30+T31+T32+T33+T34+T35+T36+T37+T38+T39+T40+T41</f>
        <v>9493.6</v>
      </c>
      <c r="U22" s="24" t="n">
        <f aca="false">U24+U25+U26+U27+U28+U29+U30+U31+U32+U33+U34+U35+U36+U37+U38+U39+U40+U41</f>
        <v>0</v>
      </c>
      <c r="V22" s="24" t="n">
        <f aca="false">V24+V25+V26+V27+V28+V29+V30+V31+V32+V33+V34+V35+V36+V37+V38+V39+V40+V41</f>
        <v>0</v>
      </c>
    </row>
    <row r="23" customFormat="false" ht="12.75" hidden="false" customHeight="true" outlineLevel="0" collapsed="false">
      <c r="A23" s="26"/>
      <c r="B23" s="27" t="s">
        <v>15</v>
      </c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4" t="n">
        <f aca="false">J23-G23</f>
        <v>0</v>
      </c>
      <c r="N23" s="24" t="n">
        <f aca="false">K23-H23</f>
        <v>0</v>
      </c>
      <c r="O23" s="24" t="n">
        <f aca="false">L23-I23</f>
        <v>0</v>
      </c>
      <c r="P23" s="29"/>
      <c r="Q23" s="29"/>
      <c r="R23" s="29"/>
      <c r="S23" s="29"/>
      <c r="T23" s="29"/>
      <c r="U23" s="29"/>
      <c r="V23" s="30"/>
    </row>
    <row r="24" customFormat="false" ht="49.5" hidden="false" customHeight="true" outlineLevel="0" collapsed="false">
      <c r="A24" s="26" t="s">
        <v>43</v>
      </c>
      <c r="B24" s="27" t="s">
        <v>44</v>
      </c>
      <c r="C24" s="28"/>
      <c r="D24" s="28" t="n">
        <f aca="false">E24+F24</f>
        <v>1795</v>
      </c>
      <c r="E24" s="28" t="n">
        <v>1795</v>
      </c>
      <c r="F24" s="28"/>
      <c r="G24" s="28" t="n">
        <v>470</v>
      </c>
      <c r="H24" s="28" t="n">
        <v>470</v>
      </c>
      <c r="I24" s="28"/>
      <c r="J24" s="29" t="n">
        <v>490</v>
      </c>
      <c r="K24" s="29" t="n">
        <v>490</v>
      </c>
      <c r="L24" s="29"/>
      <c r="M24" s="24" t="n">
        <f aca="false">J24-G24</f>
        <v>20</v>
      </c>
      <c r="N24" s="24" t="n">
        <f aca="false">K24-H24</f>
        <v>20</v>
      </c>
      <c r="O24" s="24" t="n">
        <f aca="false">L24-I24</f>
        <v>0</v>
      </c>
      <c r="P24" s="29" t="n">
        <v>500</v>
      </c>
      <c r="Q24" s="29" t="n">
        <v>500</v>
      </c>
      <c r="R24" s="29"/>
      <c r="S24" s="29" t="n">
        <v>600</v>
      </c>
      <c r="T24" s="29" t="n">
        <v>600</v>
      </c>
      <c r="U24" s="29"/>
      <c r="V24" s="30"/>
    </row>
    <row r="25" customFormat="false" ht="56.25" hidden="false" customHeight="true" outlineLevel="0" collapsed="false">
      <c r="A25" s="26" t="s">
        <v>45</v>
      </c>
      <c r="B25" s="27" t="s">
        <v>46</v>
      </c>
      <c r="C25" s="28"/>
      <c r="D25" s="28" t="n">
        <f aca="false">E25+F25</f>
        <v>197.5</v>
      </c>
      <c r="E25" s="28" t="n">
        <v>197.5</v>
      </c>
      <c r="F25" s="28"/>
      <c r="G25" s="28"/>
      <c r="H25" s="28"/>
      <c r="I25" s="28"/>
      <c r="J25" s="29"/>
      <c r="K25" s="29"/>
      <c r="L25" s="29"/>
      <c r="M25" s="24" t="n">
        <f aca="false">J25-G25</f>
        <v>0</v>
      </c>
      <c r="N25" s="24" t="n">
        <f aca="false">K25-H25</f>
        <v>0</v>
      </c>
      <c r="O25" s="24" t="n">
        <f aca="false">L25-I25</f>
        <v>0</v>
      </c>
      <c r="P25" s="29"/>
      <c r="Q25" s="29"/>
      <c r="R25" s="29"/>
      <c r="S25" s="29"/>
      <c r="T25" s="29"/>
      <c r="U25" s="29"/>
      <c r="V25" s="30"/>
    </row>
    <row r="26" customFormat="false" ht="35.25" hidden="false" customHeight="true" outlineLevel="0" collapsed="false">
      <c r="A26" s="26" t="s">
        <v>47</v>
      </c>
      <c r="B26" s="27" t="s">
        <v>48</v>
      </c>
      <c r="C26" s="28"/>
      <c r="D26" s="28" t="n">
        <f aca="false">E26+F26</f>
        <v>147.5</v>
      </c>
      <c r="E26" s="28" t="n">
        <v>147.5</v>
      </c>
      <c r="F26" s="28"/>
      <c r="G26" s="28"/>
      <c r="H26" s="28"/>
      <c r="I26" s="28"/>
      <c r="J26" s="29"/>
      <c r="K26" s="29"/>
      <c r="L26" s="29"/>
      <c r="M26" s="24" t="n">
        <f aca="false">J26-G26</f>
        <v>0</v>
      </c>
      <c r="N26" s="24" t="n">
        <f aca="false">K26-H26</f>
        <v>0</v>
      </c>
      <c r="O26" s="24" t="n">
        <f aca="false">L26-I26</f>
        <v>0</v>
      </c>
      <c r="P26" s="29"/>
      <c r="Q26" s="29"/>
      <c r="R26" s="29"/>
      <c r="S26" s="29"/>
      <c r="T26" s="29"/>
      <c r="U26" s="29"/>
      <c r="V26" s="30"/>
    </row>
    <row r="27" customFormat="false" ht="63" hidden="false" customHeight="false" outlineLevel="0" collapsed="false">
      <c r="A27" s="26" t="s">
        <v>49</v>
      </c>
      <c r="B27" s="27" t="s">
        <v>50</v>
      </c>
      <c r="C27" s="28"/>
      <c r="D27" s="28" t="n">
        <f aca="false">E27+F27</f>
        <v>1001</v>
      </c>
      <c r="E27" s="28" t="n">
        <v>1001</v>
      </c>
      <c r="F27" s="28"/>
      <c r="G27" s="28" t="n">
        <v>950</v>
      </c>
      <c r="H27" s="28" t="n">
        <v>950</v>
      </c>
      <c r="I27" s="28"/>
      <c r="J27" s="29" t="n">
        <v>950</v>
      </c>
      <c r="K27" s="29" t="n">
        <v>950</v>
      </c>
      <c r="L27" s="29"/>
      <c r="M27" s="24" t="n">
        <f aca="false">J27-G27</f>
        <v>0</v>
      </c>
      <c r="N27" s="24" t="n">
        <f aca="false">K27-H27</f>
        <v>0</v>
      </c>
      <c r="O27" s="24" t="n">
        <f aca="false">L27-I27</f>
        <v>0</v>
      </c>
      <c r="P27" s="29" t="n">
        <v>950</v>
      </c>
      <c r="Q27" s="29" t="n">
        <v>950</v>
      </c>
      <c r="R27" s="29"/>
      <c r="S27" s="29" t="n">
        <v>950</v>
      </c>
      <c r="T27" s="29" t="n">
        <v>950</v>
      </c>
      <c r="U27" s="29"/>
      <c r="V27" s="30"/>
    </row>
    <row r="28" customFormat="false" ht="82.5" hidden="false" customHeight="true" outlineLevel="0" collapsed="false">
      <c r="A28" s="26" t="s">
        <v>51</v>
      </c>
      <c r="B28" s="27" t="s">
        <v>52</v>
      </c>
      <c r="C28" s="28"/>
      <c r="D28" s="28" t="n">
        <f aca="false">E28+F28</f>
        <v>0</v>
      </c>
      <c r="E28" s="28" t="n">
        <v>0</v>
      </c>
      <c r="F28" s="28"/>
      <c r="G28" s="28"/>
      <c r="H28" s="28"/>
      <c r="I28" s="28"/>
      <c r="J28" s="29"/>
      <c r="K28" s="29"/>
      <c r="L28" s="29"/>
      <c r="M28" s="24" t="n">
        <f aca="false">J28-G28</f>
        <v>0</v>
      </c>
      <c r="N28" s="24" t="n">
        <f aca="false">K28-H28</f>
        <v>0</v>
      </c>
      <c r="O28" s="24" t="n">
        <f aca="false">L28-I28</f>
        <v>0</v>
      </c>
      <c r="P28" s="29"/>
      <c r="Q28" s="29"/>
      <c r="R28" s="29"/>
      <c r="S28" s="29"/>
      <c r="T28" s="29"/>
      <c r="U28" s="29"/>
      <c r="V28" s="30"/>
    </row>
    <row r="29" customFormat="false" ht="51.75" hidden="false" customHeight="true" outlineLevel="0" collapsed="false">
      <c r="A29" s="26" t="s">
        <v>53</v>
      </c>
      <c r="B29" s="27" t="s">
        <v>54</v>
      </c>
      <c r="C29" s="28"/>
      <c r="D29" s="28" t="n">
        <f aca="false">E29+F29</f>
        <v>0</v>
      </c>
      <c r="E29" s="28"/>
      <c r="F29" s="28"/>
      <c r="G29" s="28" t="n">
        <v>0</v>
      </c>
      <c r="H29" s="28" t="n">
        <v>0</v>
      </c>
      <c r="I29" s="28"/>
      <c r="J29" s="29"/>
      <c r="K29" s="29"/>
      <c r="L29" s="29"/>
      <c r="M29" s="24" t="n">
        <f aca="false">J29-G29</f>
        <v>0</v>
      </c>
      <c r="N29" s="24" t="n">
        <f aca="false">K29-H29</f>
        <v>0</v>
      </c>
      <c r="O29" s="24" t="n">
        <f aca="false">L29-I29</f>
        <v>0</v>
      </c>
      <c r="P29" s="29"/>
      <c r="Q29" s="29"/>
      <c r="R29" s="29"/>
      <c r="S29" s="29"/>
      <c r="T29" s="29"/>
      <c r="U29" s="29"/>
      <c r="V29" s="30"/>
    </row>
    <row r="30" customFormat="false" ht="40.5" hidden="false" customHeight="true" outlineLevel="0" collapsed="false">
      <c r="A30" s="26" t="s">
        <v>55</v>
      </c>
      <c r="B30" s="27" t="s">
        <v>56</v>
      </c>
      <c r="C30" s="28"/>
      <c r="D30" s="28" t="n">
        <f aca="false">E30+F30</f>
        <v>6798.8</v>
      </c>
      <c r="E30" s="28" t="n">
        <v>6798.8</v>
      </c>
      <c r="F30" s="28" t="n">
        <v>0</v>
      </c>
      <c r="G30" s="28" t="n">
        <v>6893.6</v>
      </c>
      <c r="H30" s="28" t="n">
        <v>6893.6</v>
      </c>
      <c r="I30" s="28"/>
      <c r="J30" s="29" t="n">
        <v>6893.6</v>
      </c>
      <c r="K30" s="29" t="n">
        <v>6893.6</v>
      </c>
      <c r="L30" s="29"/>
      <c r="M30" s="24" t="n">
        <f aca="false">J30-G30</f>
        <v>0</v>
      </c>
      <c r="N30" s="24" t="n">
        <f aca="false">K30-H30</f>
        <v>0</v>
      </c>
      <c r="O30" s="24" t="n">
        <f aca="false">L30-I30</f>
        <v>0</v>
      </c>
      <c r="P30" s="29" t="n">
        <v>6893.6</v>
      </c>
      <c r="Q30" s="29" t="n">
        <v>6893.6</v>
      </c>
      <c r="R30" s="29"/>
      <c r="S30" s="29" t="n">
        <f aca="false">T30</f>
        <v>6893.6</v>
      </c>
      <c r="T30" s="29" t="n">
        <v>6893.6</v>
      </c>
      <c r="U30" s="29"/>
      <c r="V30" s="30"/>
    </row>
    <row r="31" customFormat="false" ht="66.75" hidden="false" customHeight="true" outlineLevel="0" collapsed="false">
      <c r="A31" s="26" t="s">
        <v>57</v>
      </c>
      <c r="B31" s="27" t="s">
        <v>58</v>
      </c>
      <c r="C31" s="28"/>
      <c r="D31" s="28" t="n">
        <f aca="false">E31+F31</f>
        <v>0</v>
      </c>
      <c r="E31" s="28" t="n">
        <v>0</v>
      </c>
      <c r="F31" s="28"/>
      <c r="G31" s="28" t="n">
        <v>1050</v>
      </c>
      <c r="H31" s="28" t="n">
        <v>1050</v>
      </c>
      <c r="I31" s="28"/>
      <c r="J31" s="29" t="n">
        <v>1050</v>
      </c>
      <c r="K31" s="29" t="n">
        <v>1050</v>
      </c>
      <c r="L31" s="29"/>
      <c r="M31" s="24" t="n">
        <f aca="false">J31-G31</f>
        <v>0</v>
      </c>
      <c r="N31" s="24" t="n">
        <f aca="false">K31-H31</f>
        <v>0</v>
      </c>
      <c r="O31" s="24" t="n">
        <f aca="false">L31-I31</f>
        <v>0</v>
      </c>
      <c r="P31" s="29" t="n">
        <v>1050</v>
      </c>
      <c r="Q31" s="29" t="n">
        <v>1050</v>
      </c>
      <c r="R31" s="29"/>
      <c r="S31" s="29" t="n">
        <f aca="false">T31</f>
        <v>1050</v>
      </c>
      <c r="T31" s="29" t="n">
        <v>1050</v>
      </c>
      <c r="U31" s="29"/>
      <c r="V31" s="30"/>
    </row>
    <row r="32" customFormat="false" ht="52.5" hidden="false" customHeight="false" outlineLevel="0" collapsed="false">
      <c r="A32" s="26" t="s">
        <v>59</v>
      </c>
      <c r="B32" s="27" t="s">
        <v>60</v>
      </c>
      <c r="C32" s="28"/>
      <c r="D32" s="28" t="n">
        <f aca="false">E32+F32</f>
        <v>350</v>
      </c>
      <c r="E32" s="28" t="n">
        <v>350</v>
      </c>
      <c r="F32" s="28"/>
      <c r="G32" s="28"/>
      <c r="H32" s="28"/>
      <c r="I32" s="28"/>
      <c r="J32" s="29"/>
      <c r="K32" s="29"/>
      <c r="L32" s="29"/>
      <c r="M32" s="24" t="n">
        <f aca="false">J32-G32</f>
        <v>0</v>
      </c>
      <c r="N32" s="24" t="n">
        <f aca="false">K32-H32</f>
        <v>0</v>
      </c>
      <c r="O32" s="24" t="n">
        <f aca="false">L32-I32</f>
        <v>0</v>
      </c>
      <c r="P32" s="29"/>
      <c r="Q32" s="29"/>
      <c r="R32" s="29"/>
      <c r="S32" s="29"/>
      <c r="T32" s="29"/>
      <c r="U32" s="29"/>
      <c r="V32" s="30"/>
    </row>
    <row r="33" customFormat="false" ht="31.5" hidden="false" customHeight="false" outlineLevel="0" collapsed="false">
      <c r="A33" s="26" t="s">
        <v>61</v>
      </c>
      <c r="B33" s="27" t="s">
        <v>62</v>
      </c>
      <c r="C33" s="28"/>
      <c r="D33" s="28" t="n">
        <f aca="false">E33+F33</f>
        <v>995</v>
      </c>
      <c r="E33" s="28" t="n">
        <v>995</v>
      </c>
      <c r="F33" s="28"/>
      <c r="G33" s="28"/>
      <c r="H33" s="28"/>
      <c r="I33" s="28"/>
      <c r="J33" s="29"/>
      <c r="K33" s="29"/>
      <c r="L33" s="29"/>
      <c r="M33" s="24" t="n">
        <f aca="false">J33-G33</f>
        <v>0</v>
      </c>
      <c r="N33" s="24" t="n">
        <f aca="false">K33-H33</f>
        <v>0</v>
      </c>
      <c r="O33" s="24" t="n">
        <f aca="false">L33-I33</f>
        <v>0</v>
      </c>
      <c r="P33" s="29"/>
      <c r="Q33" s="29"/>
      <c r="R33" s="29"/>
      <c r="S33" s="29"/>
      <c r="T33" s="29"/>
      <c r="U33" s="29"/>
      <c r="V33" s="30"/>
    </row>
    <row r="34" customFormat="false" ht="31.5" hidden="false" customHeight="false" outlineLevel="0" collapsed="false">
      <c r="A34" s="26" t="s">
        <v>63</v>
      </c>
      <c r="B34" s="27" t="s">
        <v>64</v>
      </c>
      <c r="C34" s="28"/>
      <c r="D34" s="28" t="n">
        <f aca="false">E34+F34</f>
        <v>0</v>
      </c>
      <c r="E34" s="28"/>
      <c r="F34" s="28"/>
      <c r="G34" s="28"/>
      <c r="H34" s="28"/>
      <c r="I34" s="28"/>
      <c r="J34" s="29"/>
      <c r="K34" s="29"/>
      <c r="L34" s="29"/>
      <c r="M34" s="24" t="n">
        <f aca="false">J34-G34</f>
        <v>0</v>
      </c>
      <c r="N34" s="24" t="n">
        <f aca="false">K34-H34</f>
        <v>0</v>
      </c>
      <c r="O34" s="24" t="n">
        <f aca="false">L34-I34</f>
        <v>0</v>
      </c>
      <c r="P34" s="29"/>
      <c r="Q34" s="29"/>
      <c r="R34" s="29"/>
      <c r="S34" s="29"/>
      <c r="T34" s="29"/>
      <c r="U34" s="29"/>
      <c r="V34" s="30"/>
    </row>
    <row r="35" customFormat="false" ht="63" hidden="false" customHeight="false" outlineLevel="0" collapsed="false">
      <c r="A35" s="26" t="s">
        <v>65</v>
      </c>
      <c r="B35" s="27" t="s">
        <v>66</v>
      </c>
      <c r="C35" s="28"/>
      <c r="D35" s="28" t="n">
        <f aca="false">E35+F35</f>
        <v>0</v>
      </c>
      <c r="E35" s="28"/>
      <c r="F35" s="28"/>
      <c r="G35" s="28"/>
      <c r="H35" s="28"/>
      <c r="I35" s="28"/>
      <c r="J35" s="29"/>
      <c r="K35" s="29"/>
      <c r="L35" s="29"/>
      <c r="M35" s="24" t="n">
        <f aca="false">J35-G35</f>
        <v>0</v>
      </c>
      <c r="N35" s="24" t="n">
        <f aca="false">K35-H35</f>
        <v>0</v>
      </c>
      <c r="O35" s="24" t="n">
        <f aca="false">L35-I35</f>
        <v>0</v>
      </c>
      <c r="P35" s="29"/>
      <c r="Q35" s="29"/>
      <c r="R35" s="29"/>
      <c r="S35" s="29"/>
      <c r="T35" s="29"/>
      <c r="U35" s="29"/>
      <c r="V35" s="30"/>
    </row>
    <row r="36" customFormat="false" ht="81" hidden="false" customHeight="true" outlineLevel="0" collapsed="false">
      <c r="A36" s="26" t="s">
        <v>67</v>
      </c>
      <c r="B36" s="27" t="s">
        <v>68</v>
      </c>
      <c r="C36" s="28"/>
      <c r="D36" s="28" t="n">
        <f aca="false">E36+F36</f>
        <v>0</v>
      </c>
      <c r="E36" s="28"/>
      <c r="F36" s="28"/>
      <c r="G36" s="28"/>
      <c r="H36" s="28"/>
      <c r="I36" s="28"/>
      <c r="J36" s="29"/>
      <c r="K36" s="29"/>
      <c r="L36" s="29"/>
      <c r="M36" s="24" t="n">
        <f aca="false">J36-G36</f>
        <v>0</v>
      </c>
      <c r="N36" s="24" t="n">
        <f aca="false">K36-H36</f>
        <v>0</v>
      </c>
      <c r="O36" s="24" t="n">
        <f aca="false">L36-I36</f>
        <v>0</v>
      </c>
      <c r="P36" s="29"/>
      <c r="Q36" s="29"/>
      <c r="R36" s="29"/>
      <c r="S36" s="29"/>
      <c r="T36" s="29"/>
      <c r="U36" s="29"/>
      <c r="V36" s="30"/>
    </row>
    <row r="37" customFormat="false" ht="47.25" hidden="false" customHeight="true" outlineLevel="0" collapsed="false">
      <c r="A37" s="26" t="s">
        <v>69</v>
      </c>
      <c r="B37" s="27" t="s">
        <v>70</v>
      </c>
      <c r="C37" s="28"/>
      <c r="D37" s="28" t="n">
        <f aca="false">E37+F37</f>
        <v>0</v>
      </c>
      <c r="E37" s="28"/>
      <c r="F37" s="28"/>
      <c r="G37" s="28"/>
      <c r="H37" s="28"/>
      <c r="I37" s="28"/>
      <c r="J37" s="29"/>
      <c r="K37" s="29"/>
      <c r="L37" s="29"/>
      <c r="M37" s="24" t="n">
        <f aca="false">J37-G37</f>
        <v>0</v>
      </c>
      <c r="N37" s="24" t="n">
        <f aca="false">K37-H37</f>
        <v>0</v>
      </c>
      <c r="O37" s="24" t="n">
        <f aca="false">L37-I37</f>
        <v>0</v>
      </c>
      <c r="P37" s="29"/>
      <c r="Q37" s="29"/>
      <c r="R37" s="29"/>
      <c r="S37" s="29"/>
      <c r="T37" s="29"/>
      <c r="U37" s="29"/>
      <c r="V37" s="30"/>
    </row>
    <row r="38" customFormat="false" ht="49.5" hidden="false" customHeight="true" outlineLevel="0" collapsed="false">
      <c r="A38" s="26" t="s">
        <v>71</v>
      </c>
      <c r="B38" s="27" t="s">
        <v>72</v>
      </c>
      <c r="C38" s="28"/>
      <c r="D38" s="28" t="n">
        <f aca="false">E38+F38</f>
        <v>0</v>
      </c>
      <c r="E38" s="28"/>
      <c r="F38" s="28"/>
      <c r="G38" s="28"/>
      <c r="H38" s="28"/>
      <c r="I38" s="28"/>
      <c r="J38" s="29"/>
      <c r="K38" s="29"/>
      <c r="L38" s="29"/>
      <c r="M38" s="24" t="n">
        <f aca="false">J38-G38</f>
        <v>0</v>
      </c>
      <c r="N38" s="24" t="n">
        <f aca="false">K38-H38</f>
        <v>0</v>
      </c>
      <c r="O38" s="24" t="n">
        <f aca="false">L38-I38</f>
        <v>0</v>
      </c>
      <c r="P38" s="29"/>
      <c r="Q38" s="29"/>
      <c r="R38" s="29"/>
      <c r="S38" s="29"/>
      <c r="T38" s="29"/>
      <c r="U38" s="29"/>
      <c r="V38" s="30"/>
    </row>
    <row r="39" customFormat="false" ht="37.5" hidden="false" customHeight="true" outlineLevel="0" collapsed="false">
      <c r="A39" s="26" t="s">
        <v>73</v>
      </c>
      <c r="B39" s="27" t="s">
        <v>74</v>
      </c>
      <c r="C39" s="28"/>
      <c r="D39" s="28" t="n">
        <f aca="false">E39+F39</f>
        <v>0</v>
      </c>
      <c r="E39" s="28"/>
      <c r="F39" s="28"/>
      <c r="G39" s="28"/>
      <c r="H39" s="28"/>
      <c r="I39" s="28"/>
      <c r="J39" s="29"/>
      <c r="K39" s="29"/>
      <c r="L39" s="29"/>
      <c r="M39" s="24" t="n">
        <f aca="false">J39-G39</f>
        <v>0</v>
      </c>
      <c r="N39" s="24" t="n">
        <f aca="false">K39-H39</f>
        <v>0</v>
      </c>
      <c r="O39" s="24" t="n">
        <f aca="false">L39-I39</f>
        <v>0</v>
      </c>
      <c r="P39" s="29"/>
      <c r="Q39" s="29"/>
      <c r="R39" s="29"/>
      <c r="S39" s="29"/>
      <c r="T39" s="29"/>
      <c r="U39" s="29"/>
      <c r="V39" s="30"/>
    </row>
    <row r="40" customFormat="false" ht="37.5" hidden="false" customHeight="true" outlineLevel="0" collapsed="false">
      <c r="A40" s="26" t="s">
        <v>75</v>
      </c>
      <c r="B40" s="27" t="s">
        <v>76</v>
      </c>
      <c r="C40" s="28"/>
      <c r="D40" s="28" t="n">
        <f aca="false">E40+F40</f>
        <v>320</v>
      </c>
      <c r="E40" s="28" t="n">
        <v>320</v>
      </c>
      <c r="F40" s="28"/>
      <c r="G40" s="28"/>
      <c r="H40" s="28"/>
      <c r="I40" s="28"/>
      <c r="J40" s="29"/>
      <c r="K40" s="29"/>
      <c r="L40" s="29"/>
      <c r="M40" s="24" t="n">
        <f aca="false">J40-G40</f>
        <v>0</v>
      </c>
      <c r="N40" s="24" t="n">
        <f aca="false">K40-H40</f>
        <v>0</v>
      </c>
      <c r="O40" s="24" t="n">
        <f aca="false">L40-I40</f>
        <v>0</v>
      </c>
      <c r="P40" s="29"/>
      <c r="Q40" s="29"/>
      <c r="R40" s="29"/>
      <c r="S40" s="29"/>
      <c r="T40" s="29"/>
      <c r="U40" s="29"/>
      <c r="V40" s="30"/>
    </row>
    <row r="41" customFormat="false" ht="21" hidden="false" customHeight="false" outlineLevel="0" collapsed="false">
      <c r="A41" s="26" t="s">
        <v>77</v>
      </c>
      <c r="B41" s="27" t="s">
        <v>78</v>
      </c>
      <c r="C41" s="28"/>
      <c r="D41" s="28" t="n">
        <f aca="false">E41+F41</f>
        <v>0</v>
      </c>
      <c r="E41" s="28"/>
      <c r="F41" s="28"/>
      <c r="G41" s="28"/>
      <c r="H41" s="28"/>
      <c r="I41" s="28"/>
      <c r="J41" s="29"/>
      <c r="K41" s="29"/>
      <c r="L41" s="29"/>
      <c r="M41" s="24" t="n">
        <f aca="false">J41-G41</f>
        <v>0</v>
      </c>
      <c r="N41" s="24" t="n">
        <f aca="false">K41-H41</f>
        <v>0</v>
      </c>
      <c r="O41" s="24" t="n">
        <f aca="false">L41-I41</f>
        <v>0</v>
      </c>
      <c r="P41" s="29"/>
      <c r="Q41" s="29"/>
      <c r="R41" s="29"/>
      <c r="S41" s="29"/>
      <c r="T41" s="29"/>
      <c r="U41" s="29"/>
      <c r="V41" s="30"/>
    </row>
    <row r="42" s="21" customFormat="true" ht="41.25" hidden="false" customHeight="true" outlineLevel="0" collapsed="false">
      <c r="A42" s="22" t="s">
        <v>79</v>
      </c>
      <c r="B42" s="23" t="s">
        <v>80</v>
      </c>
      <c r="C42" s="24" t="s">
        <v>81</v>
      </c>
      <c r="D42" s="24"/>
      <c r="E42" s="24"/>
      <c r="F42" s="24"/>
      <c r="G42" s="24"/>
      <c r="H42" s="24"/>
      <c r="I42" s="24"/>
      <c r="J42" s="41"/>
      <c r="K42" s="41"/>
      <c r="L42" s="41"/>
      <c r="M42" s="24" t="n">
        <f aca="false">J42-G42</f>
        <v>0</v>
      </c>
      <c r="N42" s="24" t="n">
        <f aca="false">K42-H42</f>
        <v>0</v>
      </c>
      <c r="O42" s="24" t="n">
        <f aca="false">L42-I42</f>
        <v>0</v>
      </c>
      <c r="P42" s="41"/>
      <c r="Q42" s="41"/>
      <c r="R42" s="41"/>
      <c r="S42" s="41"/>
      <c r="T42" s="41"/>
      <c r="U42" s="41"/>
      <c r="V42" s="37"/>
    </row>
    <row r="43" customFormat="false" ht="18" hidden="false" customHeight="true" outlineLevel="0" collapsed="false">
      <c r="A43" s="26"/>
      <c r="B43" s="27" t="s">
        <v>15</v>
      </c>
      <c r="C43" s="28"/>
      <c r="D43" s="28"/>
      <c r="E43" s="28"/>
      <c r="F43" s="28"/>
      <c r="G43" s="28"/>
      <c r="H43" s="28"/>
      <c r="I43" s="28"/>
      <c r="J43" s="29"/>
      <c r="K43" s="29"/>
      <c r="L43" s="29"/>
      <c r="M43" s="24" t="n">
        <f aca="false">J43-G43</f>
        <v>0</v>
      </c>
      <c r="N43" s="24" t="n">
        <f aca="false">K43-H43</f>
        <v>0</v>
      </c>
      <c r="O43" s="24" t="n">
        <f aca="false">L43-I43</f>
        <v>0</v>
      </c>
      <c r="P43" s="29"/>
      <c r="Q43" s="29"/>
      <c r="R43" s="29"/>
      <c r="S43" s="29"/>
      <c r="T43" s="29"/>
      <c r="U43" s="29"/>
      <c r="V43" s="30"/>
    </row>
    <row r="44" s="21" customFormat="true" ht="81.75" hidden="false" customHeight="true" outlineLevel="0" collapsed="false">
      <c r="A44" s="32" t="s">
        <v>82</v>
      </c>
      <c r="B44" s="33" t="s">
        <v>83</v>
      </c>
      <c r="C44" s="34"/>
      <c r="D44" s="34"/>
      <c r="E44" s="34"/>
      <c r="F44" s="34"/>
      <c r="G44" s="34"/>
      <c r="H44" s="34"/>
      <c r="I44" s="34"/>
      <c r="J44" s="36"/>
      <c r="K44" s="36"/>
      <c r="L44" s="36"/>
      <c r="M44" s="24" t="n">
        <f aca="false">J44-G44</f>
        <v>0</v>
      </c>
      <c r="N44" s="24" t="n">
        <f aca="false">K44-H44</f>
        <v>0</v>
      </c>
      <c r="O44" s="24" t="n">
        <f aca="false">L44-I44</f>
        <v>0</v>
      </c>
      <c r="P44" s="36"/>
      <c r="Q44" s="36"/>
      <c r="R44" s="36"/>
      <c r="S44" s="36"/>
      <c r="T44" s="36"/>
      <c r="U44" s="36"/>
      <c r="V44" s="37"/>
    </row>
    <row r="45" s="21" customFormat="true" ht="81.75" hidden="false" customHeight="true" outlineLevel="0" collapsed="false">
      <c r="A45" s="32" t="s">
        <v>84</v>
      </c>
      <c r="B45" s="33" t="s">
        <v>85</v>
      </c>
      <c r="C45" s="34"/>
      <c r="D45" s="34"/>
      <c r="E45" s="34"/>
      <c r="F45" s="34"/>
      <c r="G45" s="34"/>
      <c r="H45" s="34"/>
      <c r="I45" s="34"/>
      <c r="J45" s="36"/>
      <c r="K45" s="36"/>
      <c r="L45" s="36"/>
      <c r="M45" s="24" t="n">
        <f aca="false">J45-G45</f>
        <v>0</v>
      </c>
      <c r="N45" s="24" t="n">
        <f aca="false">K45-H45</f>
        <v>0</v>
      </c>
      <c r="O45" s="24" t="n">
        <f aca="false">L45-I45</f>
        <v>0</v>
      </c>
      <c r="P45" s="36"/>
      <c r="Q45" s="36"/>
      <c r="R45" s="36"/>
      <c r="S45" s="36"/>
      <c r="T45" s="36"/>
      <c r="U45" s="36"/>
      <c r="V45" s="37"/>
    </row>
    <row r="46" s="21" customFormat="true" ht="53.25" hidden="false" customHeight="true" outlineLevel="0" collapsed="false">
      <c r="A46" s="22" t="s">
        <v>86</v>
      </c>
      <c r="B46" s="23" t="s">
        <v>87</v>
      </c>
      <c r="C46" s="24" t="s">
        <v>88</v>
      </c>
      <c r="D46" s="24" t="n">
        <f aca="false">E46+F46</f>
        <v>1295674.2</v>
      </c>
      <c r="E46" s="24" t="n">
        <f aca="false">E48+E50+E51</f>
        <v>863001.1</v>
      </c>
      <c r="F46" s="24" t="n">
        <f aca="false">F48+F50+F51</f>
        <v>432673.1</v>
      </c>
      <c r="G46" s="24" t="n">
        <f aca="false">G48+G51+G54+G59</f>
        <v>1004460.3</v>
      </c>
      <c r="H46" s="24" t="n">
        <f aca="false">H48+H51+H54+H59</f>
        <v>1004460.3</v>
      </c>
      <c r="I46" s="24" t="n">
        <f aca="false">I48+I51+I54+I59</f>
        <v>0</v>
      </c>
      <c r="J46" s="24" t="n">
        <f aca="false">K46+L46</f>
        <v>2199884.9</v>
      </c>
      <c r="K46" s="24" t="n">
        <f aca="false">K48+K51+K54+K59</f>
        <v>1134884.9</v>
      </c>
      <c r="L46" s="24" t="n">
        <f aca="false">L59</f>
        <v>1065000</v>
      </c>
      <c r="M46" s="24" t="n">
        <f aca="false">J46-G46</f>
        <v>1195424.6</v>
      </c>
      <c r="N46" s="24" t="n">
        <f aca="false">K46-H46</f>
        <v>130424.6</v>
      </c>
      <c r="O46" s="24" t="n">
        <f aca="false">L46-I46</f>
        <v>1065000</v>
      </c>
      <c r="P46" s="24" t="n">
        <f aca="false">P48+P51+P54+P59</f>
        <v>2147884.9</v>
      </c>
      <c r="Q46" s="24" t="n">
        <f aca="false">Q48+Q51+Q54+Q59</f>
        <v>1134884.9</v>
      </c>
      <c r="R46" s="40" t="n">
        <f aca="false">R54</f>
        <v>1013000</v>
      </c>
      <c r="S46" s="24" t="n">
        <f aca="false">S48+S51+S54+S59</f>
        <v>2154884.9</v>
      </c>
      <c r="T46" s="24" t="n">
        <f aca="false">T48+T51+T54+T59</f>
        <v>1134884.9</v>
      </c>
      <c r="U46" s="40" t="n">
        <f aca="false">U59</f>
        <v>1020000</v>
      </c>
      <c r="V46" s="24" t="s">
        <v>89</v>
      </c>
    </row>
    <row r="47" customFormat="false" ht="12.75" hidden="false" customHeight="true" outlineLevel="0" collapsed="false">
      <c r="A47" s="26"/>
      <c r="B47" s="27" t="s">
        <v>15</v>
      </c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4" t="n">
        <f aca="false">J47-G47</f>
        <v>0</v>
      </c>
      <c r="N47" s="24" t="n">
        <f aca="false">K47-H47</f>
        <v>0</v>
      </c>
      <c r="O47" s="24" t="n">
        <f aca="false">L47-I47</f>
        <v>0</v>
      </c>
      <c r="P47" s="29"/>
      <c r="Q47" s="29"/>
      <c r="R47" s="29"/>
      <c r="S47" s="29"/>
      <c r="T47" s="29"/>
      <c r="U47" s="29"/>
      <c r="V47" s="30"/>
    </row>
    <row r="48" s="21" customFormat="true" ht="46.5" hidden="false" customHeight="true" outlineLevel="0" collapsed="false">
      <c r="A48" s="22" t="s">
        <v>90</v>
      </c>
      <c r="B48" s="23" t="s">
        <v>91</v>
      </c>
      <c r="C48" s="24" t="s">
        <v>92</v>
      </c>
      <c r="D48" s="24"/>
      <c r="E48" s="24"/>
      <c r="F48" s="24"/>
      <c r="G48" s="24"/>
      <c r="H48" s="24"/>
      <c r="I48" s="24"/>
      <c r="J48" s="41"/>
      <c r="K48" s="41"/>
      <c r="L48" s="41"/>
      <c r="M48" s="24" t="n">
        <f aca="false">J48-G48</f>
        <v>0</v>
      </c>
      <c r="N48" s="24" t="n">
        <f aca="false">K48-H48</f>
        <v>0</v>
      </c>
      <c r="O48" s="24" t="n">
        <f aca="false">L48-I48</f>
        <v>0</v>
      </c>
      <c r="P48" s="41"/>
      <c r="Q48" s="41"/>
      <c r="R48" s="41"/>
      <c r="S48" s="41"/>
      <c r="T48" s="41"/>
      <c r="U48" s="41"/>
      <c r="V48" s="37"/>
    </row>
    <row r="49" customFormat="false" ht="16.5" hidden="false" customHeight="true" outlineLevel="0" collapsed="false">
      <c r="A49" s="26"/>
      <c r="B49" s="27" t="s">
        <v>15</v>
      </c>
      <c r="C49" s="28"/>
      <c r="D49" s="28"/>
      <c r="E49" s="28"/>
      <c r="F49" s="28"/>
      <c r="G49" s="28"/>
      <c r="H49" s="28"/>
      <c r="I49" s="28"/>
      <c r="J49" s="29"/>
      <c r="K49" s="29"/>
      <c r="L49" s="29"/>
      <c r="M49" s="24" t="n">
        <f aca="false">J49-G49</f>
        <v>0</v>
      </c>
      <c r="N49" s="24" t="n">
        <f aca="false">K49-H49</f>
        <v>0</v>
      </c>
      <c r="O49" s="24" t="n">
        <f aca="false">L49-I49</f>
        <v>0</v>
      </c>
      <c r="P49" s="29"/>
      <c r="Q49" s="29"/>
      <c r="R49" s="29"/>
      <c r="S49" s="29"/>
      <c r="T49" s="29"/>
      <c r="U49" s="29"/>
      <c r="V49" s="30"/>
    </row>
    <row r="50" s="21" customFormat="true" ht="52.5" hidden="false" customHeight="true" outlineLevel="0" collapsed="false">
      <c r="A50" s="32" t="s">
        <v>93</v>
      </c>
      <c r="B50" s="33" t="s">
        <v>94</v>
      </c>
      <c r="C50" s="34"/>
      <c r="D50" s="34"/>
      <c r="E50" s="34"/>
      <c r="F50" s="34"/>
      <c r="G50" s="34"/>
      <c r="H50" s="34"/>
      <c r="I50" s="34"/>
      <c r="J50" s="36"/>
      <c r="K50" s="36"/>
      <c r="L50" s="36"/>
      <c r="M50" s="24" t="n">
        <f aca="false">J50-G50</f>
        <v>0</v>
      </c>
      <c r="N50" s="24" t="n">
        <f aca="false">K50-H50</f>
        <v>0</v>
      </c>
      <c r="O50" s="24" t="n">
        <f aca="false">L50-I50</f>
        <v>0</v>
      </c>
      <c r="P50" s="36"/>
      <c r="Q50" s="36"/>
      <c r="R50" s="36"/>
      <c r="S50" s="36"/>
      <c r="T50" s="36"/>
      <c r="U50" s="36"/>
      <c r="V50" s="37"/>
    </row>
    <row r="51" s="21" customFormat="true" ht="45.75" hidden="false" customHeight="true" outlineLevel="0" collapsed="false">
      <c r="A51" s="22" t="s">
        <v>95</v>
      </c>
      <c r="B51" s="23" t="s">
        <v>96</v>
      </c>
      <c r="C51" s="24" t="s">
        <v>97</v>
      </c>
      <c r="D51" s="24" t="n">
        <f aca="false">E51+F51</f>
        <v>1295674.2</v>
      </c>
      <c r="E51" s="24" t="n">
        <f aca="false">E54+E59</f>
        <v>863001.1</v>
      </c>
      <c r="F51" s="24" t="n">
        <f aca="false">F54+F59</f>
        <v>432673.1</v>
      </c>
      <c r="G51" s="24"/>
      <c r="H51" s="24"/>
      <c r="I51" s="24"/>
      <c r="J51" s="41"/>
      <c r="K51" s="41"/>
      <c r="L51" s="41"/>
      <c r="M51" s="24" t="n">
        <f aca="false">J51-G51</f>
        <v>0</v>
      </c>
      <c r="N51" s="24" t="n">
        <f aca="false">K51-H51</f>
        <v>0</v>
      </c>
      <c r="O51" s="24" t="n">
        <f aca="false">L51-I51</f>
        <v>0</v>
      </c>
      <c r="P51" s="41"/>
      <c r="Q51" s="41"/>
      <c r="R51" s="41"/>
      <c r="S51" s="41"/>
      <c r="T51" s="41"/>
      <c r="U51" s="41"/>
      <c r="V51" s="37"/>
    </row>
    <row r="52" customFormat="false" ht="12.75" hidden="false" customHeight="true" outlineLevel="0" collapsed="false">
      <c r="A52" s="26"/>
      <c r="B52" s="27" t="s">
        <v>15</v>
      </c>
      <c r="C52" s="28"/>
      <c r="D52" s="28"/>
      <c r="E52" s="28"/>
      <c r="F52" s="28"/>
      <c r="G52" s="28"/>
      <c r="H52" s="28"/>
      <c r="I52" s="28"/>
      <c r="J52" s="29"/>
      <c r="K52" s="29"/>
      <c r="L52" s="29"/>
      <c r="M52" s="24" t="n">
        <f aca="false">J52-G52</f>
        <v>0</v>
      </c>
      <c r="N52" s="24" t="n">
        <f aca="false">K52-H52</f>
        <v>0</v>
      </c>
      <c r="O52" s="24" t="n">
        <f aca="false">L52-I52</f>
        <v>0</v>
      </c>
      <c r="P52" s="29"/>
      <c r="Q52" s="29"/>
      <c r="R52" s="29"/>
      <c r="S52" s="29"/>
      <c r="T52" s="29"/>
      <c r="U52" s="29"/>
      <c r="V52" s="30"/>
    </row>
    <row r="53" s="21" customFormat="true" ht="46.5" hidden="false" customHeight="true" outlineLevel="0" collapsed="false">
      <c r="A53" s="32" t="s">
        <v>98</v>
      </c>
      <c r="B53" s="33" t="s">
        <v>99</v>
      </c>
      <c r="C53" s="34"/>
      <c r="D53" s="34"/>
      <c r="E53" s="34"/>
      <c r="F53" s="34"/>
      <c r="G53" s="34"/>
      <c r="H53" s="34"/>
      <c r="I53" s="34"/>
      <c r="J53" s="36"/>
      <c r="K53" s="36"/>
      <c r="L53" s="36"/>
      <c r="M53" s="24" t="n">
        <f aca="false">J53-G53</f>
        <v>0</v>
      </c>
      <c r="N53" s="24" t="n">
        <f aca="false">K53-H53</f>
        <v>0</v>
      </c>
      <c r="O53" s="24" t="n">
        <f aca="false">L53-I53</f>
        <v>0</v>
      </c>
      <c r="P53" s="36"/>
      <c r="Q53" s="36"/>
      <c r="R53" s="36"/>
      <c r="S53" s="36"/>
      <c r="T53" s="36"/>
      <c r="U53" s="36"/>
      <c r="V53" s="37"/>
    </row>
    <row r="54" s="21" customFormat="true" ht="66.75" hidden="false" customHeight="true" outlineLevel="0" collapsed="false">
      <c r="A54" s="22" t="s">
        <v>100</v>
      </c>
      <c r="B54" s="23" t="s">
        <v>101</v>
      </c>
      <c r="C54" s="24" t="s">
        <v>102</v>
      </c>
      <c r="D54" s="24" t="n">
        <f aca="false">E54+F54</f>
        <v>863001.1</v>
      </c>
      <c r="E54" s="24" t="n">
        <f aca="false">E56+E58+E57</f>
        <v>863001.1</v>
      </c>
      <c r="F54" s="24" t="n">
        <f aca="false">F56+F58</f>
        <v>0</v>
      </c>
      <c r="G54" s="24" t="n">
        <f aca="false">H54+I54</f>
        <v>1004460.3</v>
      </c>
      <c r="H54" s="24" t="n">
        <f aca="false">H56+H57+H58</f>
        <v>1004460.3</v>
      </c>
      <c r="I54" s="24"/>
      <c r="J54" s="41" t="n">
        <f aca="false">J56</f>
        <v>1134884.9</v>
      </c>
      <c r="K54" s="41" t="n">
        <f aca="false">K56</f>
        <v>1134884.9</v>
      </c>
      <c r="L54" s="41" t="n">
        <f aca="false">L59</f>
        <v>1065000</v>
      </c>
      <c r="M54" s="24" t="n">
        <f aca="false">J54-G54</f>
        <v>130424.6</v>
      </c>
      <c r="N54" s="24" t="n">
        <f aca="false">K54-H54</f>
        <v>130424.6</v>
      </c>
      <c r="O54" s="24" t="n">
        <f aca="false">L54-I54</f>
        <v>1065000</v>
      </c>
      <c r="P54" s="41" t="n">
        <f aca="false">Q54</f>
        <v>1134884.9</v>
      </c>
      <c r="Q54" s="41" t="n">
        <f aca="false">Q56+Q57+Q58</f>
        <v>1134884.9</v>
      </c>
      <c r="R54" s="41" t="n">
        <f aca="false">R59</f>
        <v>1013000</v>
      </c>
      <c r="S54" s="41" t="n">
        <f aca="false">S56</f>
        <v>1134884.9</v>
      </c>
      <c r="T54" s="41" t="n">
        <f aca="false">T56</f>
        <v>1134884.9</v>
      </c>
      <c r="U54" s="41"/>
      <c r="V54" s="37"/>
    </row>
    <row r="55" customFormat="false" ht="12.75" hidden="false" customHeight="true" outlineLevel="0" collapsed="false">
      <c r="A55" s="26"/>
      <c r="B55" s="27" t="s">
        <v>15</v>
      </c>
      <c r="C55" s="28"/>
      <c r="D55" s="28"/>
      <c r="E55" s="28"/>
      <c r="F55" s="28"/>
      <c r="G55" s="28"/>
      <c r="H55" s="28"/>
      <c r="I55" s="28"/>
      <c r="J55" s="29"/>
      <c r="K55" s="29"/>
      <c r="L55" s="29"/>
      <c r="M55" s="24" t="n">
        <f aca="false">J55-G55</f>
        <v>0</v>
      </c>
      <c r="N55" s="24" t="n">
        <f aca="false">K55-H55</f>
        <v>0</v>
      </c>
      <c r="O55" s="24" t="n">
        <f aca="false">L55-I55</f>
        <v>0</v>
      </c>
      <c r="P55" s="29"/>
      <c r="Q55" s="29"/>
      <c r="R55" s="29"/>
      <c r="S55" s="29"/>
      <c r="T55" s="29"/>
      <c r="U55" s="29"/>
      <c r="V55" s="30"/>
    </row>
    <row r="56" customFormat="false" ht="41.25" hidden="false" customHeight="true" outlineLevel="0" collapsed="false">
      <c r="A56" s="26" t="s">
        <v>103</v>
      </c>
      <c r="B56" s="27" t="s">
        <v>104</v>
      </c>
      <c r="C56" s="28"/>
      <c r="D56" s="28" t="n">
        <f aca="false">E56+F56</f>
        <v>862121.6</v>
      </c>
      <c r="E56" s="28" t="n">
        <v>862121.6</v>
      </c>
      <c r="F56" s="28"/>
      <c r="G56" s="28" t="n">
        <f aca="false">H56+I56</f>
        <v>1004460.3</v>
      </c>
      <c r="H56" s="28" t="n">
        <v>1004460.3</v>
      </c>
      <c r="I56" s="28"/>
      <c r="J56" s="29" t="n">
        <f aca="false">K56</f>
        <v>1134884.9</v>
      </c>
      <c r="K56" s="29" t="n">
        <v>1134884.9</v>
      </c>
      <c r="L56" s="29"/>
      <c r="M56" s="24" t="n">
        <f aca="false">J56-G56</f>
        <v>130424.6</v>
      </c>
      <c r="N56" s="24" t="n">
        <f aca="false">K56-H56</f>
        <v>130424.6</v>
      </c>
      <c r="O56" s="24" t="n">
        <f aca="false">L56-I56</f>
        <v>0</v>
      </c>
      <c r="P56" s="29" t="n">
        <f aca="false">Q56</f>
        <v>1134884.9</v>
      </c>
      <c r="Q56" s="29" t="n">
        <v>1134884.9</v>
      </c>
      <c r="R56" s="29"/>
      <c r="S56" s="29" t="n">
        <f aca="false">T56</f>
        <v>1134884.9</v>
      </c>
      <c r="T56" s="29" t="n">
        <v>1134884.9</v>
      </c>
      <c r="U56" s="29"/>
      <c r="V56" s="30"/>
    </row>
    <row r="57" customFormat="false" ht="41.25" hidden="false" customHeight="true" outlineLevel="0" collapsed="false">
      <c r="A57" s="26" t="n">
        <v>1254</v>
      </c>
      <c r="B57" s="27" t="s">
        <v>105</v>
      </c>
      <c r="C57" s="28"/>
      <c r="D57" s="28" t="n">
        <v>225.8</v>
      </c>
      <c r="E57" s="28" t="n">
        <v>225.8</v>
      </c>
      <c r="F57" s="28"/>
      <c r="G57" s="28"/>
      <c r="H57" s="28"/>
      <c r="I57" s="28"/>
      <c r="J57" s="29"/>
      <c r="K57" s="29"/>
      <c r="L57" s="29"/>
      <c r="M57" s="24"/>
      <c r="N57" s="24"/>
      <c r="O57" s="24"/>
      <c r="P57" s="29"/>
      <c r="Q57" s="29"/>
      <c r="R57" s="29"/>
      <c r="S57" s="29"/>
      <c r="T57" s="29"/>
      <c r="U57" s="29"/>
      <c r="V57" s="30"/>
    </row>
    <row r="58" customFormat="false" ht="28.5" hidden="false" customHeight="true" outlineLevel="0" collapsed="false">
      <c r="A58" s="26" t="s">
        <v>106</v>
      </c>
      <c r="B58" s="27" t="s">
        <v>107</v>
      </c>
      <c r="C58" s="28"/>
      <c r="D58" s="28" t="n">
        <f aca="false">E58+F58</f>
        <v>653.7</v>
      </c>
      <c r="E58" s="28" t="n">
        <v>653.7</v>
      </c>
      <c r="F58" s="28"/>
      <c r="G58" s="28"/>
      <c r="H58" s="28"/>
      <c r="I58" s="28"/>
      <c r="J58" s="29"/>
      <c r="K58" s="29"/>
      <c r="L58" s="29"/>
      <c r="M58" s="24" t="n">
        <f aca="false">J58-G58</f>
        <v>0</v>
      </c>
      <c r="N58" s="24" t="n">
        <f aca="false">K58-H58</f>
        <v>0</v>
      </c>
      <c r="O58" s="24" t="n">
        <f aca="false">L58-I58</f>
        <v>0</v>
      </c>
      <c r="P58" s="29"/>
      <c r="Q58" s="29"/>
      <c r="R58" s="29"/>
      <c r="S58" s="29"/>
      <c r="T58" s="29"/>
      <c r="U58" s="29"/>
      <c r="V58" s="30"/>
    </row>
    <row r="59" s="46" customFormat="true" ht="52.5" hidden="false" customHeight="true" outlineLevel="0" collapsed="false">
      <c r="A59" s="42" t="s">
        <v>108</v>
      </c>
      <c r="B59" s="43" t="s">
        <v>109</v>
      </c>
      <c r="C59" s="44" t="s">
        <v>110</v>
      </c>
      <c r="D59" s="44" t="n">
        <f aca="false">D61</f>
        <v>432673.1</v>
      </c>
      <c r="E59" s="44" t="n">
        <f aca="false">E61</f>
        <v>0</v>
      </c>
      <c r="F59" s="44" t="n">
        <f aca="false">F61</f>
        <v>432673.1</v>
      </c>
      <c r="G59" s="44" t="n">
        <f aca="false">G61</f>
        <v>0</v>
      </c>
      <c r="H59" s="44" t="n">
        <f aca="false">H61</f>
        <v>0</v>
      </c>
      <c r="I59" s="44" t="n">
        <f aca="false">I61</f>
        <v>0</v>
      </c>
      <c r="J59" s="44" t="n">
        <f aca="false">J61</f>
        <v>1065000</v>
      </c>
      <c r="K59" s="44" t="n">
        <f aca="false">K61</f>
        <v>0</v>
      </c>
      <c r="L59" s="44" t="n">
        <f aca="false">L61</f>
        <v>1065000</v>
      </c>
      <c r="M59" s="44" t="n">
        <f aca="false">J59-G59</f>
        <v>1065000</v>
      </c>
      <c r="N59" s="44" t="n">
        <f aca="false">K59-H59</f>
        <v>0</v>
      </c>
      <c r="O59" s="44" t="n">
        <f aca="false">L59-I59</f>
        <v>1065000</v>
      </c>
      <c r="P59" s="45" t="n">
        <f aca="false">P61</f>
        <v>1013000</v>
      </c>
      <c r="Q59" s="44" t="n">
        <f aca="false">Q61</f>
        <v>0</v>
      </c>
      <c r="R59" s="45" t="n">
        <f aca="false">R61</f>
        <v>1013000</v>
      </c>
      <c r="S59" s="44" t="n">
        <f aca="false">S61</f>
        <v>1020000</v>
      </c>
      <c r="T59" s="44" t="n">
        <f aca="false">T61</f>
        <v>0</v>
      </c>
      <c r="U59" s="45" t="n">
        <f aca="false">U61</f>
        <v>1020000</v>
      </c>
      <c r="V59" s="44" t="str">
        <f aca="false">V61</f>
        <v>Հաստատաված սուբվենցիոն ծրագրերի հաշվարկով</v>
      </c>
    </row>
    <row r="60" customFormat="false" ht="12.75" hidden="false" customHeight="true" outlineLevel="0" collapsed="false">
      <c r="A60" s="26"/>
      <c r="B60" s="27" t="s">
        <v>15</v>
      </c>
      <c r="C60" s="28"/>
      <c r="D60" s="28"/>
      <c r="E60" s="28"/>
      <c r="F60" s="28"/>
      <c r="G60" s="28"/>
      <c r="H60" s="28"/>
      <c r="I60" s="28"/>
      <c r="J60" s="29"/>
      <c r="K60" s="29"/>
      <c r="L60" s="29"/>
      <c r="M60" s="24" t="n">
        <f aca="false">J60-G60</f>
        <v>0</v>
      </c>
      <c r="N60" s="24" t="n">
        <f aca="false">K60-H60</f>
        <v>0</v>
      </c>
      <c r="O60" s="24" t="n">
        <f aca="false">L60-I60</f>
        <v>0</v>
      </c>
      <c r="P60" s="29"/>
      <c r="Q60" s="29"/>
      <c r="R60" s="29"/>
      <c r="S60" s="29"/>
      <c r="T60" s="29"/>
      <c r="U60" s="29"/>
      <c r="V60" s="30"/>
    </row>
    <row r="61" customFormat="false" ht="36" hidden="false" customHeight="true" outlineLevel="0" collapsed="false">
      <c r="A61" s="26" t="s">
        <v>111</v>
      </c>
      <c r="B61" s="27" t="s">
        <v>112</v>
      </c>
      <c r="C61" s="28"/>
      <c r="D61" s="28" t="n">
        <f aca="false">E61+F61</f>
        <v>432673.1</v>
      </c>
      <c r="E61" s="28"/>
      <c r="F61" s="28" t="n">
        <v>432673.1</v>
      </c>
      <c r="G61" s="28"/>
      <c r="H61" s="28"/>
      <c r="I61" s="28"/>
      <c r="J61" s="29" t="n">
        <f aca="false">L61</f>
        <v>1065000</v>
      </c>
      <c r="K61" s="29"/>
      <c r="L61" s="29" t="n">
        <v>1065000</v>
      </c>
      <c r="M61" s="24" t="n">
        <f aca="false">J61-G61</f>
        <v>1065000</v>
      </c>
      <c r="N61" s="24" t="n">
        <f aca="false">K61-H61</f>
        <v>0</v>
      </c>
      <c r="O61" s="24" t="n">
        <f aca="false">L61-I61</f>
        <v>1065000</v>
      </c>
      <c r="P61" s="29" t="n">
        <f aca="false">R61</f>
        <v>1013000</v>
      </c>
      <c r="Q61" s="29"/>
      <c r="R61" s="29" t="n">
        <v>1013000</v>
      </c>
      <c r="S61" s="29" t="n">
        <f aca="false">U61</f>
        <v>1020000</v>
      </c>
      <c r="T61" s="29"/>
      <c r="U61" s="29" t="n">
        <v>1020000</v>
      </c>
      <c r="V61" s="47" t="s">
        <v>113</v>
      </c>
    </row>
    <row r="62" s="21" customFormat="true" ht="69" hidden="false" customHeight="true" outlineLevel="0" collapsed="false">
      <c r="A62" s="22" t="s">
        <v>114</v>
      </c>
      <c r="B62" s="23" t="s">
        <v>115</v>
      </c>
      <c r="C62" s="24" t="s">
        <v>116</v>
      </c>
      <c r="D62" s="24" t="n">
        <f aca="false">D64+D67+D73+D77+D98+D102+D105+D108</f>
        <v>195655.7</v>
      </c>
      <c r="E62" s="24" t="n">
        <f aca="false">E64+E67+E73+E77+E98+E102+E105+E108</f>
        <v>195655.7</v>
      </c>
      <c r="F62" s="25" t="n">
        <f aca="false">F64+F67+F73+F77+F98+F102+F105+F108</f>
        <v>88286</v>
      </c>
      <c r="G62" s="24" t="n">
        <f aca="false">G64+G67+G73+G77+G98+G102+G105+G108</f>
        <v>90399.8</v>
      </c>
      <c r="H62" s="24" t="n">
        <f aca="false">H64+H67+H73+H77+H98+H102+H105+H108</f>
        <v>90399.8</v>
      </c>
      <c r="I62" s="24" t="n">
        <f aca="false">I64+I67+I73+I77+I98+I102+I105+I108</f>
        <v>0</v>
      </c>
      <c r="J62" s="24" t="n">
        <f aca="false">J67+J77+K108</f>
        <v>103807.8</v>
      </c>
      <c r="K62" s="24" t="n">
        <f aca="false">K64+K67+K73+K77+K98+K102+K105+K108</f>
        <v>103807.8</v>
      </c>
      <c r="L62" s="24" t="n">
        <f aca="false">L64+L67+L73+L77+L98+L102+L105+L108</f>
        <v>0</v>
      </c>
      <c r="M62" s="24" t="n">
        <f aca="false">J62-G62</f>
        <v>13408</v>
      </c>
      <c r="N62" s="24" t="n">
        <f aca="false">K62-H62</f>
        <v>13408</v>
      </c>
      <c r="O62" s="24" t="n">
        <f aca="false">L62-I62</f>
        <v>0</v>
      </c>
      <c r="P62" s="24" t="n">
        <f aca="false">P64+P67+P73+P77+P98+P102+P105+P108</f>
        <v>106807.8</v>
      </c>
      <c r="Q62" s="24" t="n">
        <f aca="false">Q64+Q67+Q73+Q77+Q98+Q102+Q105+Q108</f>
        <v>106807.8</v>
      </c>
      <c r="R62" s="24" t="n">
        <f aca="false">R64+R67+R73+R77+R98+R102+R105+R108</f>
        <v>0</v>
      </c>
      <c r="S62" s="24" t="n">
        <f aca="false">S64+S67+S73+S77+S98+S102+S105+S108</f>
        <v>107807.8</v>
      </c>
      <c r="T62" s="48" t="n">
        <f aca="false">T67+T77+T108</f>
        <v>107807.8</v>
      </c>
      <c r="U62" s="24" t="n">
        <f aca="false">U64+U67+U73+U77+U98+U102+U105+U108</f>
        <v>0</v>
      </c>
      <c r="V62" s="24" t="n">
        <f aca="false">V64+V67+V73+V77+V98+V102+V105+V108</f>
        <v>87200</v>
      </c>
    </row>
    <row r="63" customFormat="false" ht="12.75" hidden="false" customHeight="true" outlineLevel="0" collapsed="false">
      <c r="A63" s="26"/>
      <c r="B63" s="27" t="s">
        <v>15</v>
      </c>
      <c r="C63" s="28"/>
      <c r="D63" s="28"/>
      <c r="E63" s="28"/>
      <c r="F63" s="28"/>
      <c r="G63" s="28"/>
      <c r="H63" s="28"/>
      <c r="I63" s="28"/>
      <c r="J63" s="29"/>
      <c r="K63" s="29"/>
      <c r="L63" s="29"/>
      <c r="M63" s="24" t="n">
        <f aca="false">J63-G63</f>
        <v>0</v>
      </c>
      <c r="N63" s="24" t="n">
        <f aca="false">K63-H63</f>
        <v>0</v>
      </c>
      <c r="O63" s="24" t="n">
        <f aca="false">L63-I63</f>
        <v>0</v>
      </c>
      <c r="P63" s="29"/>
      <c r="Q63" s="29"/>
      <c r="R63" s="29"/>
      <c r="S63" s="29"/>
      <c r="T63" s="29"/>
      <c r="U63" s="29"/>
      <c r="V63" s="30"/>
    </row>
    <row r="64" s="21" customFormat="true" ht="44.25" hidden="false" customHeight="true" outlineLevel="0" collapsed="false">
      <c r="A64" s="22" t="s">
        <v>117</v>
      </c>
      <c r="B64" s="23" t="s">
        <v>118</v>
      </c>
      <c r="C64" s="24" t="s">
        <v>119</v>
      </c>
      <c r="D64" s="24"/>
      <c r="E64" s="24"/>
      <c r="F64" s="24"/>
      <c r="G64" s="24"/>
      <c r="H64" s="24"/>
      <c r="I64" s="24"/>
      <c r="J64" s="41"/>
      <c r="K64" s="41"/>
      <c r="L64" s="41"/>
      <c r="M64" s="24" t="n">
        <f aca="false">J64-G64</f>
        <v>0</v>
      </c>
      <c r="N64" s="24" t="n">
        <f aca="false">K64-H64</f>
        <v>0</v>
      </c>
      <c r="O64" s="24" t="n">
        <f aca="false">L64-I64</f>
        <v>0</v>
      </c>
      <c r="P64" s="41"/>
      <c r="Q64" s="41"/>
      <c r="R64" s="41"/>
      <c r="S64" s="41"/>
      <c r="T64" s="41"/>
      <c r="U64" s="41"/>
      <c r="V64" s="37"/>
    </row>
    <row r="65" customFormat="false" ht="18" hidden="false" customHeight="true" outlineLevel="0" collapsed="false">
      <c r="A65" s="26"/>
      <c r="B65" s="27" t="s">
        <v>15</v>
      </c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4" t="n">
        <f aca="false">J65-G65</f>
        <v>0</v>
      </c>
      <c r="N65" s="24" t="n">
        <f aca="false">K65-H65</f>
        <v>0</v>
      </c>
      <c r="O65" s="24" t="n">
        <f aca="false">L65-I65</f>
        <v>0</v>
      </c>
      <c r="P65" s="29"/>
      <c r="Q65" s="29"/>
      <c r="R65" s="29"/>
      <c r="S65" s="29"/>
      <c r="T65" s="29"/>
      <c r="U65" s="29"/>
      <c r="V65" s="30"/>
    </row>
    <row r="66" customFormat="false" ht="39" hidden="false" customHeight="true" outlineLevel="0" collapsed="false">
      <c r="A66" s="26" t="s">
        <v>120</v>
      </c>
      <c r="B66" s="27" t="s">
        <v>121</v>
      </c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4" t="n">
        <f aca="false">J66-G66</f>
        <v>0</v>
      </c>
      <c r="N66" s="24" t="n">
        <f aca="false">K66-H66</f>
        <v>0</v>
      </c>
      <c r="O66" s="24" t="n">
        <f aca="false">L66-I66</f>
        <v>0</v>
      </c>
      <c r="P66" s="29"/>
      <c r="Q66" s="29"/>
      <c r="R66" s="29"/>
      <c r="S66" s="29"/>
      <c r="T66" s="29"/>
      <c r="U66" s="29"/>
      <c r="V66" s="30"/>
    </row>
    <row r="67" s="21" customFormat="true" ht="44.25" hidden="false" customHeight="true" outlineLevel="0" collapsed="false">
      <c r="A67" s="22" t="s">
        <v>122</v>
      </c>
      <c r="B67" s="23" t="s">
        <v>123</v>
      </c>
      <c r="C67" s="24" t="s">
        <v>124</v>
      </c>
      <c r="D67" s="25" t="n">
        <f aca="false">E67+F67</f>
        <v>20815</v>
      </c>
      <c r="E67" s="25" t="n">
        <f aca="false">E69+E70+E71+E72</f>
        <v>20815</v>
      </c>
      <c r="F67" s="24" t="n">
        <f aca="false">F69+F71+F72</f>
        <v>0</v>
      </c>
      <c r="G67" s="24" t="n">
        <f aca="false">G69+G71+G72</f>
        <v>14607.8</v>
      </c>
      <c r="H67" s="24" t="n">
        <f aca="false">H69+H71+H72</f>
        <v>14607.8</v>
      </c>
      <c r="I67" s="24" t="n">
        <f aca="false">I69+I71+I72</f>
        <v>0</v>
      </c>
      <c r="J67" s="24" t="n">
        <f aca="false">J69+J71+J72</f>
        <v>14607.8</v>
      </c>
      <c r="K67" s="24" t="n">
        <f aca="false">K69+K71+K72</f>
        <v>14607.8</v>
      </c>
      <c r="L67" s="24" t="n">
        <f aca="false">L69+L71+L72</f>
        <v>0</v>
      </c>
      <c r="M67" s="24" t="n">
        <f aca="false">M69+M71+M72</f>
        <v>0</v>
      </c>
      <c r="N67" s="24" t="n">
        <f aca="false">N69+N71+N72</f>
        <v>0</v>
      </c>
      <c r="O67" s="24" t="n">
        <f aca="false">O69+O71+O72</f>
        <v>0</v>
      </c>
      <c r="P67" s="24" t="n">
        <f aca="false">P69+P71+P72</f>
        <v>14607.8</v>
      </c>
      <c r="Q67" s="24" t="n">
        <f aca="false">Q69+Q71+Q72</f>
        <v>14607.8</v>
      </c>
      <c r="R67" s="24" t="n">
        <f aca="false">R69+R71+R72</f>
        <v>0</v>
      </c>
      <c r="S67" s="24" t="n">
        <f aca="false">S69+S71+S72</f>
        <v>14607.8</v>
      </c>
      <c r="T67" s="31" t="n">
        <f aca="false">T69+T71+T72</f>
        <v>14607.8</v>
      </c>
      <c r="U67" s="24" t="n">
        <f aca="false">U69+U71+U72</f>
        <v>0</v>
      </c>
      <c r="V67" s="24" t="n">
        <f aca="false">V69+V71+V72</f>
        <v>0</v>
      </c>
    </row>
    <row r="68" customFormat="false" ht="12.75" hidden="false" customHeight="true" outlineLevel="0" collapsed="false">
      <c r="A68" s="26"/>
      <c r="B68" s="27" t="s">
        <v>15</v>
      </c>
      <c r="C68" s="28"/>
      <c r="D68" s="28"/>
      <c r="E68" s="28"/>
      <c r="F68" s="28"/>
      <c r="G68" s="28"/>
      <c r="H68" s="28"/>
      <c r="I68" s="28"/>
      <c r="J68" s="29"/>
      <c r="K68" s="29"/>
      <c r="L68" s="29"/>
      <c r="M68" s="24" t="n">
        <f aca="false">J68-G68</f>
        <v>0</v>
      </c>
      <c r="N68" s="24" t="n">
        <f aca="false">K68-H68</f>
        <v>0</v>
      </c>
      <c r="O68" s="24" t="n">
        <f aca="false">L68-I68</f>
        <v>0</v>
      </c>
      <c r="P68" s="29"/>
      <c r="Q68" s="29"/>
      <c r="R68" s="29"/>
      <c r="S68" s="29"/>
      <c r="T68" s="29"/>
      <c r="U68" s="29"/>
      <c r="V68" s="30"/>
    </row>
    <row r="69" customFormat="false" ht="27" hidden="false" customHeight="true" outlineLevel="0" collapsed="false">
      <c r="A69" s="26" t="s">
        <v>125</v>
      </c>
      <c r="B69" s="27" t="s">
        <v>126</v>
      </c>
      <c r="C69" s="28"/>
      <c r="D69" s="28" t="n">
        <f aca="false">E69+F69</f>
        <v>11255.3</v>
      </c>
      <c r="E69" s="28" t="n">
        <v>11255.3</v>
      </c>
      <c r="F69" s="28"/>
      <c r="G69" s="28" t="n">
        <v>11067.8</v>
      </c>
      <c r="H69" s="28" t="n">
        <v>11067.8</v>
      </c>
      <c r="I69" s="28" t="n">
        <v>0</v>
      </c>
      <c r="J69" s="29" t="n">
        <v>11067.8</v>
      </c>
      <c r="K69" s="29" t="n">
        <v>11067.8</v>
      </c>
      <c r="L69" s="29"/>
      <c r="M69" s="24" t="n">
        <f aca="false">J69-G69</f>
        <v>0</v>
      </c>
      <c r="N69" s="24" t="n">
        <f aca="false">K69-H69</f>
        <v>0</v>
      </c>
      <c r="O69" s="24" t="n">
        <f aca="false">L69-I69</f>
        <v>0</v>
      </c>
      <c r="P69" s="29" t="n">
        <v>11067.8</v>
      </c>
      <c r="Q69" s="29" t="n">
        <v>11067.8</v>
      </c>
      <c r="R69" s="29"/>
      <c r="S69" s="29" t="n">
        <v>11067.8</v>
      </c>
      <c r="T69" s="29" t="n">
        <v>11067.8</v>
      </c>
      <c r="U69" s="29"/>
      <c r="V69" s="30"/>
    </row>
    <row r="70" customFormat="false" ht="27" hidden="false" customHeight="true" outlineLevel="0" collapsed="false">
      <c r="A70" s="26" t="n">
        <v>1332</v>
      </c>
      <c r="B70" s="27" t="s">
        <v>127</v>
      </c>
      <c r="C70" s="28"/>
      <c r="D70" s="28" t="n">
        <v>2744.7</v>
      </c>
      <c r="E70" s="28" t="n">
        <v>2744.7</v>
      </c>
      <c r="F70" s="28"/>
      <c r="G70" s="28"/>
      <c r="H70" s="28"/>
      <c r="I70" s="28"/>
      <c r="J70" s="29"/>
      <c r="K70" s="29"/>
      <c r="L70" s="29"/>
      <c r="M70" s="24"/>
      <c r="N70" s="24"/>
      <c r="O70" s="24"/>
      <c r="P70" s="29"/>
      <c r="Q70" s="29"/>
      <c r="R70" s="29"/>
      <c r="S70" s="29"/>
      <c r="T70" s="29"/>
      <c r="U70" s="29"/>
      <c r="V70" s="30"/>
    </row>
    <row r="71" customFormat="false" ht="50.25" hidden="false" customHeight="true" outlineLevel="0" collapsed="false">
      <c r="A71" s="26" t="s">
        <v>128</v>
      </c>
      <c r="B71" s="27" t="s">
        <v>129</v>
      </c>
      <c r="C71" s="28"/>
      <c r="D71" s="28" t="n">
        <f aca="false">E71+F71</f>
        <v>0</v>
      </c>
      <c r="E71" s="28" t="n">
        <v>0</v>
      </c>
      <c r="F71" s="28"/>
      <c r="G71" s="28"/>
      <c r="H71" s="28"/>
      <c r="I71" s="28"/>
      <c r="J71" s="29"/>
      <c r="K71" s="29"/>
      <c r="L71" s="29"/>
      <c r="M71" s="24" t="n">
        <f aca="false">J71-G71</f>
        <v>0</v>
      </c>
      <c r="N71" s="24" t="n">
        <f aca="false">K71-H71</f>
        <v>0</v>
      </c>
      <c r="O71" s="24" t="n">
        <f aca="false">L71-I71</f>
        <v>0</v>
      </c>
      <c r="P71" s="29"/>
      <c r="Q71" s="29"/>
      <c r="R71" s="29"/>
      <c r="S71" s="29"/>
      <c r="T71" s="29"/>
      <c r="U71" s="29"/>
      <c r="V71" s="30"/>
    </row>
    <row r="72" customFormat="false" ht="18" hidden="false" customHeight="true" outlineLevel="0" collapsed="false">
      <c r="A72" s="26" t="s">
        <v>130</v>
      </c>
      <c r="B72" s="27" t="s">
        <v>131</v>
      </c>
      <c r="C72" s="28"/>
      <c r="D72" s="49" t="n">
        <f aca="false">E72+F72</f>
        <v>6815</v>
      </c>
      <c r="E72" s="49" t="n">
        <v>6815</v>
      </c>
      <c r="F72" s="28"/>
      <c r="G72" s="49" t="n">
        <f aca="false">H72+I72</f>
        <v>3540</v>
      </c>
      <c r="H72" s="49" t="n">
        <v>3540</v>
      </c>
      <c r="I72" s="28" t="n">
        <v>0</v>
      </c>
      <c r="J72" s="29" t="n">
        <v>3540</v>
      </c>
      <c r="K72" s="29" t="n">
        <v>3540</v>
      </c>
      <c r="L72" s="29"/>
      <c r="M72" s="24" t="n">
        <f aca="false">J72-G72</f>
        <v>0</v>
      </c>
      <c r="N72" s="24" t="n">
        <f aca="false">K72-H72</f>
        <v>0</v>
      </c>
      <c r="O72" s="24" t="n">
        <f aca="false">L72-I72</f>
        <v>0</v>
      </c>
      <c r="P72" s="29" t="n">
        <v>3540</v>
      </c>
      <c r="Q72" s="29" t="n">
        <v>3540</v>
      </c>
      <c r="R72" s="29"/>
      <c r="S72" s="29" t="n">
        <v>3540</v>
      </c>
      <c r="T72" s="29" t="n">
        <v>3540</v>
      </c>
      <c r="U72" s="29"/>
      <c r="V72" s="30"/>
    </row>
    <row r="73" s="21" customFormat="true" ht="50.25" hidden="false" customHeight="true" outlineLevel="0" collapsed="false">
      <c r="A73" s="22" t="s">
        <v>132</v>
      </c>
      <c r="B73" s="23" t="s">
        <v>133</v>
      </c>
      <c r="C73" s="24" t="s">
        <v>134</v>
      </c>
      <c r="D73" s="24" t="n">
        <f aca="false">E73+F73</f>
        <v>32.2</v>
      </c>
      <c r="E73" s="24" t="n">
        <f aca="false">E75+E76</f>
        <v>32.2</v>
      </c>
      <c r="F73" s="24" t="n">
        <f aca="false">F75</f>
        <v>0</v>
      </c>
      <c r="G73" s="24" t="n">
        <f aca="false">G75</f>
        <v>0</v>
      </c>
      <c r="H73" s="24" t="n">
        <f aca="false">H75</f>
        <v>0</v>
      </c>
      <c r="I73" s="24" t="n">
        <f aca="false">I75</f>
        <v>0</v>
      </c>
      <c r="J73" s="24" t="n">
        <f aca="false">J75</f>
        <v>0</v>
      </c>
      <c r="K73" s="24" t="n">
        <f aca="false">K75</f>
        <v>0</v>
      </c>
      <c r="L73" s="24" t="n">
        <f aca="false">L75</f>
        <v>0</v>
      </c>
      <c r="M73" s="24" t="n">
        <f aca="false">J73-G73</f>
        <v>0</v>
      </c>
      <c r="N73" s="24" t="n">
        <f aca="false">K73-H73</f>
        <v>0</v>
      </c>
      <c r="O73" s="24" t="n">
        <f aca="false">L73-I73</f>
        <v>0</v>
      </c>
      <c r="P73" s="24" t="n">
        <f aca="false">P75</f>
        <v>0</v>
      </c>
      <c r="Q73" s="24" t="n">
        <f aca="false">Q75</f>
        <v>0</v>
      </c>
      <c r="R73" s="24" t="n">
        <f aca="false">R75</f>
        <v>0</v>
      </c>
      <c r="S73" s="24" t="n">
        <f aca="false">S75</f>
        <v>0</v>
      </c>
      <c r="T73" s="24" t="n">
        <f aca="false">T75</f>
        <v>0</v>
      </c>
      <c r="U73" s="24" t="n">
        <f aca="false">U75</f>
        <v>0</v>
      </c>
      <c r="V73" s="24" t="n">
        <f aca="false">V75</f>
        <v>0</v>
      </c>
    </row>
    <row r="74" customFormat="false" ht="12.75" hidden="false" customHeight="true" outlineLevel="0" collapsed="false">
      <c r="A74" s="26"/>
      <c r="B74" s="27" t="s">
        <v>15</v>
      </c>
      <c r="C74" s="28"/>
      <c r="D74" s="28"/>
      <c r="E74" s="28"/>
      <c r="F74" s="28"/>
      <c r="G74" s="28"/>
      <c r="H74" s="28"/>
      <c r="I74" s="28"/>
      <c r="J74" s="29"/>
      <c r="K74" s="29"/>
      <c r="L74" s="29"/>
      <c r="M74" s="24" t="n">
        <f aca="false">J74-G74</f>
        <v>0</v>
      </c>
      <c r="N74" s="24" t="n">
        <f aca="false">K74-H74</f>
        <v>0</v>
      </c>
      <c r="O74" s="24" t="n">
        <f aca="false">L74-I74</f>
        <v>0</v>
      </c>
      <c r="P74" s="29"/>
      <c r="Q74" s="29"/>
      <c r="R74" s="29"/>
      <c r="S74" s="29"/>
      <c r="T74" s="29"/>
      <c r="U74" s="29"/>
      <c r="V74" s="30"/>
    </row>
    <row r="75" customFormat="false" ht="51" hidden="false" customHeight="true" outlineLevel="0" collapsed="false">
      <c r="A75" s="26" t="s">
        <v>135</v>
      </c>
      <c r="B75" s="27" t="s">
        <v>136</v>
      </c>
      <c r="C75" s="28"/>
      <c r="D75" s="28"/>
      <c r="E75" s="28"/>
      <c r="F75" s="28"/>
      <c r="G75" s="28"/>
      <c r="H75" s="28"/>
      <c r="I75" s="28"/>
      <c r="J75" s="29"/>
      <c r="K75" s="29"/>
      <c r="L75" s="29"/>
      <c r="M75" s="24" t="n">
        <f aca="false">J75-G75</f>
        <v>0</v>
      </c>
      <c r="N75" s="24" t="n">
        <f aca="false">K75-H75</f>
        <v>0</v>
      </c>
      <c r="O75" s="24" t="n">
        <f aca="false">L75-I75</f>
        <v>0</v>
      </c>
      <c r="P75" s="29"/>
      <c r="Q75" s="29"/>
      <c r="R75" s="29"/>
      <c r="S75" s="29"/>
      <c r="T75" s="29"/>
      <c r="U75" s="29"/>
      <c r="V75" s="30"/>
    </row>
    <row r="76" customFormat="false" ht="51" hidden="false" customHeight="true" outlineLevel="0" collapsed="false">
      <c r="A76" s="26" t="n">
        <v>1343</v>
      </c>
      <c r="B76" s="27"/>
      <c r="C76" s="28"/>
      <c r="D76" s="28"/>
      <c r="E76" s="28" t="n">
        <v>32.2</v>
      </c>
      <c r="F76" s="28"/>
      <c r="G76" s="28"/>
      <c r="H76" s="28"/>
      <c r="I76" s="28"/>
      <c r="J76" s="29"/>
      <c r="K76" s="29"/>
      <c r="L76" s="29"/>
      <c r="M76" s="24"/>
      <c r="N76" s="24"/>
      <c r="O76" s="24"/>
      <c r="P76" s="29"/>
      <c r="Q76" s="29"/>
      <c r="R76" s="29"/>
      <c r="S76" s="29"/>
      <c r="T76" s="29"/>
      <c r="U76" s="29"/>
      <c r="V76" s="50"/>
    </row>
    <row r="77" s="21" customFormat="true" ht="50.25" hidden="false" customHeight="true" outlineLevel="0" collapsed="false">
      <c r="A77" s="22" t="s">
        <v>137</v>
      </c>
      <c r="B77" s="23" t="s">
        <v>138</v>
      </c>
      <c r="C77" s="24" t="s">
        <v>139</v>
      </c>
      <c r="D77" s="24" t="n">
        <f aca="false">D79+D97</f>
        <v>104365.4</v>
      </c>
      <c r="E77" s="24" t="n">
        <f aca="false">E79+E97</f>
        <v>104365.4</v>
      </c>
      <c r="F77" s="24" t="n">
        <f aca="false">F79+F97</f>
        <v>0</v>
      </c>
      <c r="G77" s="25" t="n">
        <f aca="false">G79+G97</f>
        <v>74312</v>
      </c>
      <c r="H77" s="25" t="n">
        <f aca="false">H79+H97</f>
        <v>74312</v>
      </c>
      <c r="I77" s="24" t="n">
        <f aca="false">I79+I97</f>
        <v>0</v>
      </c>
      <c r="J77" s="31" t="n">
        <f aca="false">K77</f>
        <v>86200</v>
      </c>
      <c r="K77" s="31" t="n">
        <f aca="false">K79</f>
        <v>86200</v>
      </c>
      <c r="L77" s="24" t="n">
        <f aca="false">L79+L97</f>
        <v>0</v>
      </c>
      <c r="M77" s="24" t="n">
        <f aca="false">J77-G77</f>
        <v>11888</v>
      </c>
      <c r="N77" s="24" t="n">
        <f aca="false">K77-H77</f>
        <v>11888</v>
      </c>
      <c r="O77" s="24" t="n">
        <f aca="false">L77-I77</f>
        <v>0</v>
      </c>
      <c r="P77" s="24" t="n">
        <f aca="false">P79+P97</f>
        <v>87200</v>
      </c>
      <c r="Q77" s="24" t="n">
        <f aca="false">Q79+Q97</f>
        <v>87200</v>
      </c>
      <c r="R77" s="24" t="n">
        <f aca="false">R79+R97</f>
        <v>0</v>
      </c>
      <c r="S77" s="24" t="n">
        <f aca="false">S79+S97</f>
        <v>87200</v>
      </c>
      <c r="T77" s="51" t="n">
        <f aca="false">T79</f>
        <v>87200</v>
      </c>
      <c r="U77" s="24" t="n">
        <f aca="false">U79+U97</f>
        <v>0</v>
      </c>
      <c r="V77" s="24" t="n">
        <f aca="false">V79+V97</f>
        <v>87200</v>
      </c>
    </row>
    <row r="78" customFormat="false" ht="12.75" hidden="false" customHeight="true" outlineLevel="0" collapsed="false">
      <c r="A78" s="26"/>
      <c r="B78" s="27" t="s">
        <v>15</v>
      </c>
      <c r="C78" s="28"/>
      <c r="D78" s="28"/>
      <c r="E78" s="28"/>
      <c r="F78" s="28"/>
      <c r="G78" s="28"/>
      <c r="H78" s="28"/>
      <c r="I78" s="28"/>
      <c r="J78" s="29"/>
      <c r="K78" s="29"/>
      <c r="L78" s="29"/>
      <c r="M78" s="24" t="n">
        <f aca="false">J78-G78</f>
        <v>0</v>
      </c>
      <c r="N78" s="24" t="n">
        <f aca="false">K78-H78</f>
        <v>0</v>
      </c>
      <c r="O78" s="24" t="n">
        <f aca="false">L78-I78</f>
        <v>0</v>
      </c>
      <c r="P78" s="29"/>
      <c r="Q78" s="29"/>
      <c r="R78" s="29"/>
      <c r="S78" s="29"/>
      <c r="T78" s="29"/>
      <c r="U78" s="29"/>
      <c r="V78" s="30"/>
    </row>
    <row r="79" customFormat="false" ht="72" hidden="false" customHeight="true" outlineLevel="0" collapsed="false">
      <c r="A79" s="26" t="s">
        <v>140</v>
      </c>
      <c r="B79" s="27" t="s">
        <v>141</v>
      </c>
      <c r="C79" s="28"/>
      <c r="D79" s="28" t="n">
        <f aca="false">E79+F79</f>
        <v>103396.6</v>
      </c>
      <c r="E79" s="49" t="n">
        <f aca="false">E81+E82+E83+E84+E85+E86+E87+E89+E90+E91+E92+E93+E94+E95+E96</f>
        <v>103396.6</v>
      </c>
      <c r="F79" s="28" t="n">
        <f aca="false">F81+F82+F83+F84+F85+F86+F87+F89+F90+F91+F92+F93+F94+F95+F96</f>
        <v>0</v>
      </c>
      <c r="G79" s="49" t="n">
        <f aca="false">G81+G82+G83+G84+G85+G86+G87+G89+G90+G91+G92+G93+G94+G95+G96</f>
        <v>74312</v>
      </c>
      <c r="H79" s="49" t="n">
        <f aca="false">H81+H82+H83+H84+H85+H86+H87+H89+H90+H91+H92+H93+H94+H95+H96</f>
        <v>74312</v>
      </c>
      <c r="I79" s="28" t="n">
        <f aca="false">I81+I82+I83+I84+I85+I86+I87+I89+I90+I91+I92+I93+I94+I95+I96</f>
        <v>0</v>
      </c>
      <c r="J79" s="52" t="n">
        <f aca="false">K79</f>
        <v>86200</v>
      </c>
      <c r="K79" s="53" t="n">
        <f aca="false">K85+K86+K90+K91+K95+K96</f>
        <v>86200</v>
      </c>
      <c r="L79" s="28" t="n">
        <f aca="false">L81+L82+L83+L84+L85+L86+L87+L89+L90+L91+L92+L93+L94+L95+L96</f>
        <v>0</v>
      </c>
      <c r="M79" s="24" t="n">
        <f aca="false">J79-G79</f>
        <v>11888</v>
      </c>
      <c r="N79" s="24" t="n">
        <f aca="false">K79-H79</f>
        <v>11888</v>
      </c>
      <c r="O79" s="24" t="n">
        <f aca="false">L79-I79</f>
        <v>0</v>
      </c>
      <c r="P79" s="28" t="n">
        <f aca="false">P81+P82+P83+P84+P85+P86+P87+P89+P90+P91+P92+P93+P94+P95+P96</f>
        <v>87200</v>
      </c>
      <c r="Q79" s="28" t="n">
        <f aca="false">Q81+Q82+Q83+Q84+Q85+Q86+Q87+Q89+Q90+Q91+Q92+Q93+Q94+Q95+Q96</f>
        <v>87200</v>
      </c>
      <c r="R79" s="28" t="n">
        <f aca="false">R81+R82+R83+R84+R85+R86+R87+R89+R90+R91+R92+R93+R94+R95+R96</f>
        <v>0</v>
      </c>
      <c r="S79" s="28" t="n">
        <f aca="false">S81+S82+S83+S84+S85+S86+S87+S89+S90+S91+S92+S93+S94+S95+S96</f>
        <v>87200</v>
      </c>
      <c r="T79" s="53" t="n">
        <f aca="false">T86+T90+T91+T95+T96</f>
        <v>87200</v>
      </c>
      <c r="U79" s="28" t="n">
        <f aca="false">U81+U82+U83+U84+U85+U86+U87+U89+U90+U91+U92+U93+U94+U95+U96</f>
        <v>0</v>
      </c>
      <c r="V79" s="28" t="n">
        <v>87200</v>
      </c>
    </row>
    <row r="80" customFormat="false" ht="18" hidden="false" customHeight="true" outlineLevel="0" collapsed="false">
      <c r="A80" s="26"/>
      <c r="B80" s="27" t="s">
        <v>15</v>
      </c>
      <c r="C80" s="28"/>
      <c r="D80" s="28"/>
      <c r="E80" s="28"/>
      <c r="F80" s="28"/>
      <c r="G80" s="28"/>
      <c r="H80" s="28"/>
      <c r="I80" s="28"/>
      <c r="J80" s="29"/>
      <c r="K80" s="29"/>
      <c r="L80" s="29"/>
      <c r="M80" s="24" t="n">
        <f aca="false">J80-G80</f>
        <v>0</v>
      </c>
      <c r="N80" s="24" t="n">
        <f aca="false">K80-H80</f>
        <v>0</v>
      </c>
      <c r="O80" s="24" t="n">
        <f aca="false">L80-I80</f>
        <v>0</v>
      </c>
      <c r="P80" s="29"/>
      <c r="Q80" s="29"/>
      <c r="R80" s="29"/>
      <c r="S80" s="29"/>
      <c r="T80" s="29"/>
      <c r="U80" s="29"/>
      <c r="V80" s="30"/>
    </row>
    <row r="81" customFormat="false" ht="57" hidden="false" customHeight="true" outlineLevel="0" collapsed="false">
      <c r="A81" s="26" t="s">
        <v>142</v>
      </c>
      <c r="B81" s="27" t="s">
        <v>143</v>
      </c>
      <c r="C81" s="28"/>
      <c r="D81" s="28" t="n">
        <f aca="false">E81+F81</f>
        <v>2096.5</v>
      </c>
      <c r="E81" s="28" t="n">
        <v>2096.5</v>
      </c>
      <c r="F81" s="28"/>
      <c r="G81" s="28"/>
      <c r="H81" s="28"/>
      <c r="I81" s="28"/>
      <c r="J81" s="29"/>
      <c r="K81" s="29"/>
      <c r="L81" s="29"/>
      <c r="M81" s="24" t="n">
        <f aca="false">J81-G81</f>
        <v>0</v>
      </c>
      <c r="N81" s="24" t="n">
        <f aca="false">K81-H81</f>
        <v>0</v>
      </c>
      <c r="O81" s="24" t="n">
        <f aca="false">L81-I81</f>
        <v>0</v>
      </c>
      <c r="P81" s="29"/>
      <c r="Q81" s="29"/>
      <c r="R81" s="29"/>
      <c r="S81" s="29"/>
      <c r="T81" s="29"/>
      <c r="U81" s="29"/>
      <c r="V81" s="30"/>
    </row>
    <row r="82" customFormat="false" ht="63" hidden="false" customHeight="false" outlineLevel="0" collapsed="false">
      <c r="A82" s="26" t="s">
        <v>144</v>
      </c>
      <c r="B82" s="27" t="s">
        <v>145</v>
      </c>
      <c r="C82" s="28"/>
      <c r="D82" s="28"/>
      <c r="E82" s="28"/>
      <c r="F82" s="28"/>
      <c r="G82" s="28"/>
      <c r="H82" s="28"/>
      <c r="I82" s="28"/>
      <c r="J82" s="29"/>
      <c r="K82" s="29"/>
      <c r="L82" s="29"/>
      <c r="M82" s="24" t="n">
        <f aca="false">J82-G82</f>
        <v>0</v>
      </c>
      <c r="N82" s="24" t="n">
        <f aca="false">K82-H82</f>
        <v>0</v>
      </c>
      <c r="O82" s="24" t="n">
        <f aca="false">L82-I82</f>
        <v>0</v>
      </c>
      <c r="P82" s="29"/>
      <c r="Q82" s="29"/>
      <c r="R82" s="29"/>
      <c r="S82" s="29"/>
      <c r="T82" s="29"/>
      <c r="U82" s="29"/>
      <c r="V82" s="30"/>
    </row>
    <row r="83" customFormat="false" ht="47.25" hidden="false" customHeight="true" outlineLevel="0" collapsed="false">
      <c r="A83" s="26" t="s">
        <v>146</v>
      </c>
      <c r="B83" s="27" t="s">
        <v>147</v>
      </c>
      <c r="C83" s="28"/>
      <c r="D83" s="28"/>
      <c r="E83" s="28"/>
      <c r="F83" s="28"/>
      <c r="G83" s="28"/>
      <c r="H83" s="28"/>
      <c r="I83" s="28"/>
      <c r="J83" s="29"/>
      <c r="K83" s="29"/>
      <c r="L83" s="29"/>
      <c r="M83" s="24" t="n">
        <f aca="false">J83-G83</f>
        <v>0</v>
      </c>
      <c r="N83" s="24" t="n">
        <f aca="false">K83-H83</f>
        <v>0</v>
      </c>
      <c r="O83" s="24" t="n">
        <f aca="false">L83-I83</f>
        <v>0</v>
      </c>
      <c r="P83" s="29"/>
      <c r="Q83" s="29"/>
      <c r="R83" s="29"/>
      <c r="S83" s="29"/>
      <c r="T83" s="29"/>
      <c r="U83" s="29"/>
      <c r="V83" s="30"/>
    </row>
    <row r="84" customFormat="false" ht="57" hidden="false" customHeight="true" outlineLevel="0" collapsed="false">
      <c r="A84" s="26" t="s">
        <v>148</v>
      </c>
      <c r="B84" s="27" t="s">
        <v>149</v>
      </c>
      <c r="C84" s="28"/>
      <c r="D84" s="28"/>
      <c r="E84" s="28"/>
      <c r="F84" s="28"/>
      <c r="G84" s="28"/>
      <c r="H84" s="28"/>
      <c r="I84" s="28"/>
      <c r="J84" s="29"/>
      <c r="K84" s="29"/>
      <c r="L84" s="29"/>
      <c r="M84" s="24" t="n">
        <f aca="false">J84-G84</f>
        <v>0</v>
      </c>
      <c r="N84" s="24" t="n">
        <f aca="false">K84-H84</f>
        <v>0</v>
      </c>
      <c r="O84" s="24" t="n">
        <f aca="false">L84-I84</f>
        <v>0</v>
      </c>
      <c r="P84" s="29"/>
      <c r="Q84" s="29"/>
      <c r="R84" s="29"/>
      <c r="S84" s="29"/>
      <c r="T84" s="29"/>
      <c r="U84" s="29"/>
      <c r="V84" s="30"/>
    </row>
    <row r="85" customFormat="false" ht="31.5" hidden="false" customHeight="true" outlineLevel="0" collapsed="false">
      <c r="A85" s="26" t="s">
        <v>150</v>
      </c>
      <c r="B85" s="27" t="s">
        <v>151</v>
      </c>
      <c r="C85" s="28"/>
      <c r="D85" s="49" t="n">
        <f aca="false">E85+F85</f>
        <v>180</v>
      </c>
      <c r="E85" s="49" t="n">
        <v>180</v>
      </c>
      <c r="F85" s="28"/>
      <c r="G85" s="28"/>
      <c r="H85" s="28"/>
      <c r="I85" s="28"/>
      <c r="J85" s="29" t="n">
        <v>0</v>
      </c>
      <c r="K85" s="29" t="n">
        <v>0</v>
      </c>
      <c r="L85" s="29"/>
      <c r="M85" s="24" t="n">
        <f aca="false">J85-G85</f>
        <v>0</v>
      </c>
      <c r="N85" s="24" t="n">
        <f aca="false">K85-H85</f>
        <v>0</v>
      </c>
      <c r="O85" s="24" t="n">
        <f aca="false">L85-I85</f>
        <v>0</v>
      </c>
      <c r="P85" s="29"/>
      <c r="Q85" s="29"/>
      <c r="R85" s="29"/>
      <c r="S85" s="29"/>
      <c r="T85" s="29"/>
      <c r="U85" s="29"/>
      <c r="V85" s="30"/>
    </row>
    <row r="86" customFormat="false" ht="39" hidden="false" customHeight="true" outlineLevel="0" collapsed="false">
      <c r="A86" s="26" t="s">
        <v>152</v>
      </c>
      <c r="B86" s="27" t="s">
        <v>153</v>
      </c>
      <c r="C86" s="28"/>
      <c r="D86" s="28" t="n">
        <f aca="false">E86+F86</f>
        <v>40307.9</v>
      </c>
      <c r="E86" s="49" t="n">
        <v>40307.9</v>
      </c>
      <c r="F86" s="28"/>
      <c r="G86" s="49" t="n">
        <f aca="false">H86+I86</f>
        <v>29612</v>
      </c>
      <c r="H86" s="49" t="n">
        <v>29612</v>
      </c>
      <c r="I86" s="28"/>
      <c r="J86" s="29" t="n">
        <f aca="false">K86</f>
        <v>30000</v>
      </c>
      <c r="K86" s="29" t="n">
        <v>30000</v>
      </c>
      <c r="L86" s="29"/>
      <c r="M86" s="24" t="n">
        <f aca="false">J86-G86</f>
        <v>388</v>
      </c>
      <c r="N86" s="24" t="n">
        <f aca="false">K86-H86</f>
        <v>388</v>
      </c>
      <c r="O86" s="24" t="n">
        <f aca="false">L86-I86</f>
        <v>0</v>
      </c>
      <c r="P86" s="29" t="n">
        <f aca="false">Q86</f>
        <v>30000</v>
      </c>
      <c r="Q86" s="29" t="n">
        <v>30000</v>
      </c>
      <c r="R86" s="29"/>
      <c r="S86" s="29" t="n">
        <f aca="false">T86</f>
        <v>30000</v>
      </c>
      <c r="T86" s="29" t="n">
        <v>30000</v>
      </c>
      <c r="U86" s="29"/>
      <c r="V86" s="30"/>
    </row>
    <row r="87" customFormat="false" ht="80.25" hidden="false" customHeight="true" outlineLevel="0" collapsed="false">
      <c r="A87" s="26" t="s">
        <v>154</v>
      </c>
      <c r="B87" s="27" t="s">
        <v>155</v>
      </c>
      <c r="C87" s="28"/>
      <c r="D87" s="28"/>
      <c r="E87" s="28"/>
      <c r="F87" s="28"/>
      <c r="G87" s="28"/>
      <c r="H87" s="28"/>
      <c r="I87" s="28"/>
      <c r="J87" s="29"/>
      <c r="K87" s="29"/>
      <c r="L87" s="29"/>
      <c r="M87" s="24" t="n">
        <f aca="false">J87-G87</f>
        <v>0</v>
      </c>
      <c r="N87" s="24" t="n">
        <f aca="false">K87-H87</f>
        <v>0</v>
      </c>
      <c r="O87" s="24" t="n">
        <f aca="false">L87-I87</f>
        <v>0</v>
      </c>
      <c r="P87" s="29"/>
      <c r="Q87" s="29"/>
      <c r="R87" s="29"/>
      <c r="S87" s="29"/>
      <c r="T87" s="29" t="s">
        <v>156</v>
      </c>
      <c r="U87" s="29"/>
      <c r="V87" s="30"/>
    </row>
    <row r="88" customFormat="false" ht="80.25" hidden="false" customHeight="true" outlineLevel="0" collapsed="false">
      <c r="A88" s="26" t="n">
        <v>13510</v>
      </c>
      <c r="B88" s="27" t="s">
        <v>157</v>
      </c>
      <c r="C88" s="28"/>
      <c r="D88" s="28" t="n">
        <v>0</v>
      </c>
      <c r="E88" s="28" t="n">
        <v>0</v>
      </c>
      <c r="F88" s="28"/>
      <c r="G88" s="28"/>
      <c r="H88" s="28"/>
      <c r="I88" s="28"/>
      <c r="J88" s="29"/>
      <c r="K88" s="29"/>
      <c r="L88" s="29"/>
      <c r="M88" s="24"/>
      <c r="N88" s="24"/>
      <c r="O88" s="24"/>
      <c r="P88" s="29"/>
      <c r="Q88" s="29"/>
      <c r="R88" s="29"/>
      <c r="S88" s="29"/>
      <c r="T88" s="29"/>
      <c r="U88" s="29"/>
      <c r="V88" s="30"/>
    </row>
    <row r="89" customFormat="false" ht="48.75" hidden="false" customHeight="true" outlineLevel="0" collapsed="false">
      <c r="A89" s="26" t="s">
        <v>158</v>
      </c>
      <c r="B89" s="27" t="s">
        <v>159</v>
      </c>
      <c r="C89" s="28"/>
      <c r="D89" s="28"/>
      <c r="E89" s="28"/>
      <c r="F89" s="28"/>
      <c r="G89" s="28"/>
      <c r="H89" s="28"/>
      <c r="I89" s="28"/>
      <c r="J89" s="29"/>
      <c r="K89" s="29"/>
      <c r="L89" s="29"/>
      <c r="M89" s="24" t="n">
        <f aca="false">J89-G89</f>
        <v>0</v>
      </c>
      <c r="N89" s="24" t="n">
        <f aca="false">K89-H89</f>
        <v>0</v>
      </c>
      <c r="O89" s="24" t="n">
        <f aca="false">L89-I89</f>
        <v>0</v>
      </c>
      <c r="P89" s="29"/>
      <c r="Q89" s="29"/>
      <c r="R89" s="29"/>
      <c r="S89" s="29"/>
      <c r="T89" s="29"/>
      <c r="U89" s="29"/>
      <c r="V89" s="30"/>
    </row>
    <row r="90" customFormat="false" ht="30" hidden="false" customHeight="true" outlineLevel="0" collapsed="false">
      <c r="A90" s="26" t="s">
        <v>160</v>
      </c>
      <c r="B90" s="27" t="s">
        <v>161</v>
      </c>
      <c r="C90" s="28"/>
      <c r="D90" s="28" t="n">
        <f aca="false">E90+F90</f>
        <v>43287.1</v>
      </c>
      <c r="E90" s="28" t="n">
        <v>43287.1</v>
      </c>
      <c r="F90" s="28"/>
      <c r="G90" s="49" t="n">
        <f aca="false">H90+I90</f>
        <v>32000</v>
      </c>
      <c r="H90" s="49" t="n">
        <v>32000</v>
      </c>
      <c r="I90" s="28"/>
      <c r="J90" s="29" t="n">
        <f aca="false">K90</f>
        <v>40000</v>
      </c>
      <c r="K90" s="29" t="n">
        <v>40000</v>
      </c>
      <c r="L90" s="29"/>
      <c r="M90" s="24" t="n">
        <f aca="false">J90-G90</f>
        <v>8000</v>
      </c>
      <c r="N90" s="24" t="n">
        <f aca="false">K90-H90</f>
        <v>8000</v>
      </c>
      <c r="O90" s="24" t="n">
        <f aca="false">L90-I90</f>
        <v>0</v>
      </c>
      <c r="P90" s="29" t="n">
        <f aca="false">Q90</f>
        <v>40000</v>
      </c>
      <c r="Q90" s="29" t="n">
        <v>40000</v>
      </c>
      <c r="R90" s="29"/>
      <c r="S90" s="29" t="n">
        <f aca="false">T90</f>
        <v>40000</v>
      </c>
      <c r="T90" s="29" t="n">
        <v>40000</v>
      </c>
      <c r="U90" s="29"/>
      <c r="V90" s="47" t="s">
        <v>162</v>
      </c>
    </row>
    <row r="91" customFormat="false" ht="48.75" hidden="false" customHeight="true" outlineLevel="0" collapsed="false">
      <c r="A91" s="26" t="s">
        <v>163</v>
      </c>
      <c r="B91" s="27" t="s">
        <v>164</v>
      </c>
      <c r="C91" s="28"/>
      <c r="D91" s="28" t="n">
        <f aca="false">E91+F91</f>
        <v>3809.6</v>
      </c>
      <c r="E91" s="28" t="n">
        <v>3809.6</v>
      </c>
      <c r="F91" s="28"/>
      <c r="G91" s="49" t="n">
        <f aca="false">H91+I91</f>
        <v>3000</v>
      </c>
      <c r="H91" s="49" t="n">
        <v>3000</v>
      </c>
      <c r="I91" s="28"/>
      <c r="J91" s="29" t="s">
        <v>165</v>
      </c>
      <c r="K91" s="29" t="n">
        <v>3000</v>
      </c>
      <c r="L91" s="29"/>
      <c r="M91" s="51" t="n">
        <v>0</v>
      </c>
      <c r="N91" s="24" t="n">
        <f aca="false">K91-H91</f>
        <v>0</v>
      </c>
      <c r="O91" s="24" t="n">
        <f aca="false">L91-I91</f>
        <v>0</v>
      </c>
      <c r="P91" s="29" t="n">
        <v>4000</v>
      </c>
      <c r="Q91" s="29" t="n">
        <v>4000</v>
      </c>
      <c r="R91" s="29"/>
      <c r="S91" s="29" t="n">
        <v>4000</v>
      </c>
      <c r="T91" s="29" t="n">
        <v>4000</v>
      </c>
      <c r="U91" s="29"/>
      <c r="V91" s="30"/>
    </row>
    <row r="92" customFormat="false" ht="48.75" hidden="false" customHeight="true" outlineLevel="0" collapsed="false">
      <c r="A92" s="26" t="s">
        <v>166</v>
      </c>
      <c r="B92" s="27" t="s">
        <v>167</v>
      </c>
      <c r="C92" s="28"/>
      <c r="D92" s="28"/>
      <c r="E92" s="28"/>
      <c r="F92" s="28"/>
      <c r="G92" s="28"/>
      <c r="H92" s="28"/>
      <c r="I92" s="28"/>
      <c r="J92" s="29"/>
      <c r="K92" s="29"/>
      <c r="L92" s="29"/>
      <c r="M92" s="24" t="n">
        <f aca="false">J92-G92</f>
        <v>0</v>
      </c>
      <c r="N92" s="24" t="n">
        <f aca="false">K92-H92</f>
        <v>0</v>
      </c>
      <c r="O92" s="24" t="n">
        <f aca="false">L92-I92</f>
        <v>0</v>
      </c>
      <c r="P92" s="29"/>
      <c r="Q92" s="29"/>
      <c r="R92" s="29"/>
      <c r="S92" s="29"/>
      <c r="T92" s="29"/>
      <c r="U92" s="29"/>
      <c r="V92" s="30"/>
    </row>
    <row r="93" customFormat="false" ht="80.25" hidden="false" customHeight="true" outlineLevel="0" collapsed="false">
      <c r="A93" s="26" t="s">
        <v>168</v>
      </c>
      <c r="B93" s="27" t="s">
        <v>169</v>
      </c>
      <c r="C93" s="28"/>
      <c r="D93" s="28"/>
      <c r="E93" s="28"/>
      <c r="F93" s="28"/>
      <c r="G93" s="28"/>
      <c r="H93" s="28"/>
      <c r="I93" s="28"/>
      <c r="J93" s="29"/>
      <c r="K93" s="29"/>
      <c r="L93" s="29"/>
      <c r="M93" s="24" t="n">
        <f aca="false">J93-G93</f>
        <v>0</v>
      </c>
      <c r="N93" s="24" t="n">
        <f aca="false">K93-H93</f>
        <v>0</v>
      </c>
      <c r="O93" s="24" t="n">
        <f aca="false">L93-I93</f>
        <v>0</v>
      </c>
      <c r="P93" s="29"/>
      <c r="Q93" s="29"/>
      <c r="R93" s="29"/>
      <c r="S93" s="29"/>
      <c r="T93" s="29"/>
      <c r="U93" s="29"/>
      <c r="V93" s="30"/>
    </row>
    <row r="94" customFormat="false" ht="28.5" hidden="false" customHeight="true" outlineLevel="0" collapsed="false">
      <c r="A94" s="26" t="s">
        <v>170</v>
      </c>
      <c r="B94" s="27" t="s">
        <v>171</v>
      </c>
      <c r="C94" s="28"/>
      <c r="D94" s="28"/>
      <c r="E94" s="28"/>
      <c r="F94" s="28"/>
      <c r="G94" s="28"/>
      <c r="H94" s="28"/>
      <c r="I94" s="28"/>
      <c r="J94" s="29"/>
      <c r="K94" s="29"/>
      <c r="L94" s="29"/>
      <c r="M94" s="24" t="n">
        <f aca="false">J94-G94</f>
        <v>0</v>
      </c>
      <c r="N94" s="24" t="n">
        <f aca="false">K94-H94</f>
        <v>0</v>
      </c>
      <c r="O94" s="24" t="n">
        <f aca="false">L94-I94</f>
        <v>0</v>
      </c>
      <c r="P94" s="29"/>
      <c r="Q94" s="29"/>
      <c r="R94" s="29"/>
      <c r="S94" s="29"/>
      <c r="T94" s="29"/>
      <c r="U94" s="29"/>
      <c r="V94" s="30"/>
    </row>
    <row r="95" customFormat="false" ht="24" hidden="false" customHeight="true" outlineLevel="0" collapsed="false">
      <c r="A95" s="26" t="s">
        <v>172</v>
      </c>
      <c r="B95" s="27" t="s">
        <v>173</v>
      </c>
      <c r="C95" s="28"/>
      <c r="D95" s="28" t="n">
        <v>10029.1</v>
      </c>
      <c r="E95" s="28" t="n">
        <v>10029.1</v>
      </c>
      <c r="F95" s="28"/>
      <c r="G95" s="49" t="n">
        <f aca="false">H95+I95</f>
        <v>7200</v>
      </c>
      <c r="H95" s="49" t="n">
        <v>7200</v>
      </c>
      <c r="I95" s="28"/>
      <c r="J95" s="29" t="n">
        <v>7200</v>
      </c>
      <c r="K95" s="29" t="n">
        <v>7200</v>
      </c>
      <c r="L95" s="29"/>
      <c r="M95" s="24" t="n">
        <f aca="false">J95-G95</f>
        <v>0</v>
      </c>
      <c r="N95" s="24" t="n">
        <f aca="false">K95-H95</f>
        <v>0</v>
      </c>
      <c r="O95" s="24" t="n">
        <f aca="false">L95-I95</f>
        <v>0</v>
      </c>
      <c r="P95" s="29" t="n">
        <f aca="false">Q95</f>
        <v>7200</v>
      </c>
      <c r="Q95" s="29" t="n">
        <v>7200</v>
      </c>
      <c r="R95" s="29"/>
      <c r="S95" s="29" t="n">
        <v>7200</v>
      </c>
      <c r="T95" s="29" t="n">
        <v>7200</v>
      </c>
      <c r="U95" s="29"/>
      <c r="V95" s="30"/>
    </row>
    <row r="96" customFormat="false" ht="24" hidden="false" customHeight="true" outlineLevel="0" collapsed="false">
      <c r="A96" s="26" t="s">
        <v>174</v>
      </c>
      <c r="B96" s="27" t="s">
        <v>175</v>
      </c>
      <c r="C96" s="28"/>
      <c r="D96" s="28" t="n">
        <f aca="false">E96+F96</f>
        <v>3686.4</v>
      </c>
      <c r="E96" s="28" t="n">
        <v>3686.4</v>
      </c>
      <c r="F96" s="28"/>
      <c r="G96" s="49" t="n">
        <f aca="false">H96+I96</f>
        <v>2500</v>
      </c>
      <c r="H96" s="49" t="n">
        <v>2500</v>
      </c>
      <c r="I96" s="28"/>
      <c r="J96" s="29" t="n">
        <f aca="false">K96</f>
        <v>6000</v>
      </c>
      <c r="K96" s="29" t="n">
        <v>6000</v>
      </c>
      <c r="L96" s="29"/>
      <c r="M96" s="24" t="n">
        <f aca="false">J96-G96</f>
        <v>3500</v>
      </c>
      <c r="N96" s="24" t="n">
        <f aca="false">K96-H96</f>
        <v>3500</v>
      </c>
      <c r="O96" s="24" t="n">
        <f aca="false">L96-I96</f>
        <v>0</v>
      </c>
      <c r="P96" s="29" t="n">
        <f aca="false">Q96</f>
        <v>6000</v>
      </c>
      <c r="Q96" s="29" t="n">
        <v>6000</v>
      </c>
      <c r="R96" s="29"/>
      <c r="S96" s="29" t="n">
        <f aca="false">T96</f>
        <v>6000</v>
      </c>
      <c r="T96" s="29" t="n">
        <v>6000</v>
      </c>
      <c r="U96" s="29"/>
      <c r="V96" s="47" t="s">
        <v>176</v>
      </c>
    </row>
    <row r="97" customFormat="false" ht="36.75" hidden="false" customHeight="true" outlineLevel="0" collapsed="false">
      <c r="A97" s="26" t="s">
        <v>177</v>
      </c>
      <c r="B97" s="27" t="s">
        <v>178</v>
      </c>
      <c r="C97" s="28"/>
      <c r="D97" s="28" t="n">
        <f aca="false">E97+F97</f>
        <v>968.8</v>
      </c>
      <c r="E97" s="28" t="n">
        <v>968.8</v>
      </c>
      <c r="F97" s="28"/>
      <c r="G97" s="28"/>
      <c r="H97" s="28"/>
      <c r="I97" s="28"/>
      <c r="J97" s="29"/>
      <c r="K97" s="29"/>
      <c r="L97" s="29"/>
      <c r="M97" s="24" t="n">
        <f aca="false">J97-G97</f>
        <v>0</v>
      </c>
      <c r="N97" s="24" t="n">
        <f aca="false">K97-H97</f>
        <v>0</v>
      </c>
      <c r="O97" s="24" t="n">
        <f aca="false">L97-I97</f>
        <v>0</v>
      </c>
      <c r="P97" s="29"/>
      <c r="Q97" s="29"/>
      <c r="R97" s="29"/>
      <c r="S97" s="29"/>
      <c r="T97" s="29"/>
      <c r="U97" s="29"/>
      <c r="V97" s="30"/>
    </row>
    <row r="98" s="21" customFormat="true" ht="50.25" hidden="false" customHeight="true" outlineLevel="0" collapsed="false">
      <c r="A98" s="22" t="s">
        <v>179</v>
      </c>
      <c r="B98" s="23" t="s">
        <v>180</v>
      </c>
      <c r="C98" s="24" t="s">
        <v>181</v>
      </c>
      <c r="D98" s="24" t="n">
        <f aca="false">D100+D101</f>
        <v>2626.3</v>
      </c>
      <c r="E98" s="24" t="n">
        <f aca="false">E100+E101</f>
        <v>2626.3</v>
      </c>
      <c r="F98" s="24" t="n">
        <f aca="false">F100+F101</f>
        <v>0</v>
      </c>
      <c r="G98" s="24" t="n">
        <f aca="false">G100+G101</f>
        <v>0</v>
      </c>
      <c r="H98" s="24" t="n">
        <f aca="false">H100+H101</f>
        <v>0</v>
      </c>
      <c r="I98" s="24" t="n">
        <f aca="false">I100+I101</f>
        <v>0</v>
      </c>
      <c r="J98" s="24" t="n">
        <f aca="false">J100+J101</f>
        <v>0</v>
      </c>
      <c r="K98" s="24" t="n">
        <f aca="false">K100+K101</f>
        <v>0</v>
      </c>
      <c r="L98" s="24" t="n">
        <f aca="false">L100+L101</f>
        <v>0</v>
      </c>
      <c r="M98" s="24" t="n">
        <f aca="false">J98-G98</f>
        <v>0</v>
      </c>
      <c r="N98" s="24" t="n">
        <f aca="false">K98-H98</f>
        <v>0</v>
      </c>
      <c r="O98" s="24" t="n">
        <f aca="false">L98-I98</f>
        <v>0</v>
      </c>
      <c r="P98" s="24" t="n">
        <f aca="false">P100+P101</f>
        <v>0</v>
      </c>
      <c r="Q98" s="24" t="n">
        <f aca="false">Q100+Q101</f>
        <v>0</v>
      </c>
      <c r="R98" s="24" t="n">
        <f aca="false">R100+R101</f>
        <v>0</v>
      </c>
      <c r="S98" s="24" t="n">
        <f aca="false">S100+S101</f>
        <v>0</v>
      </c>
      <c r="T98" s="24" t="n">
        <f aca="false">T100+T101</f>
        <v>0</v>
      </c>
      <c r="U98" s="24" t="n">
        <f aca="false">U100+U101</f>
        <v>0</v>
      </c>
      <c r="V98" s="24" t="n">
        <f aca="false">V100+V101</f>
        <v>0</v>
      </c>
    </row>
    <row r="99" customFormat="false" ht="19.5" hidden="false" customHeight="true" outlineLevel="0" collapsed="false">
      <c r="A99" s="26"/>
      <c r="B99" s="27" t="s">
        <v>15</v>
      </c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4" t="n">
        <f aca="false">J99-G99</f>
        <v>0</v>
      </c>
      <c r="N99" s="24" t="n">
        <f aca="false">K99-H99</f>
        <v>0</v>
      </c>
      <c r="O99" s="24" t="n">
        <f aca="false">L99-I99</f>
        <v>0</v>
      </c>
      <c r="P99" s="29"/>
      <c r="Q99" s="29"/>
      <c r="R99" s="29"/>
      <c r="S99" s="29"/>
      <c r="T99" s="29"/>
      <c r="U99" s="29"/>
      <c r="V99" s="30"/>
    </row>
    <row r="100" customFormat="false" ht="45.75" hidden="false" customHeight="true" outlineLevel="0" collapsed="false">
      <c r="A100" s="26" t="s">
        <v>182</v>
      </c>
      <c r="B100" s="27" t="s">
        <v>183</v>
      </c>
      <c r="C100" s="28"/>
      <c r="D100" s="28" t="n">
        <f aca="false">E100+F100</f>
        <v>2626.3</v>
      </c>
      <c r="E100" s="28" t="n">
        <v>2626.3</v>
      </c>
      <c r="F100" s="28"/>
      <c r="G100" s="28"/>
      <c r="H100" s="28"/>
      <c r="I100" s="28"/>
      <c r="J100" s="29"/>
      <c r="K100" s="29"/>
      <c r="L100" s="29"/>
      <c r="M100" s="24" t="n">
        <f aca="false">J100-G100</f>
        <v>0</v>
      </c>
      <c r="N100" s="24" t="n">
        <f aca="false">K100-H100</f>
        <v>0</v>
      </c>
      <c r="O100" s="24" t="n">
        <f aca="false">L100-I100</f>
        <v>0</v>
      </c>
      <c r="P100" s="29"/>
      <c r="Q100" s="29"/>
      <c r="R100" s="29"/>
      <c r="S100" s="29"/>
      <c r="T100" s="29"/>
      <c r="U100" s="29"/>
      <c r="V100" s="30"/>
    </row>
    <row r="101" customFormat="false" ht="38.25" hidden="false" customHeight="true" outlineLevel="0" collapsed="false">
      <c r="A101" s="26" t="s">
        <v>184</v>
      </c>
      <c r="B101" s="27" t="s">
        <v>185</v>
      </c>
      <c r="C101" s="28"/>
      <c r="D101" s="28"/>
      <c r="E101" s="28"/>
      <c r="F101" s="28"/>
      <c r="G101" s="28"/>
      <c r="H101" s="28"/>
      <c r="I101" s="28"/>
      <c r="J101" s="29"/>
      <c r="K101" s="29"/>
      <c r="L101" s="29"/>
      <c r="M101" s="24" t="n">
        <f aca="false">J101-G101</f>
        <v>0</v>
      </c>
      <c r="N101" s="24" t="n">
        <f aca="false">K101-H101</f>
        <v>0</v>
      </c>
      <c r="O101" s="24" t="n">
        <f aca="false">L101-I101</f>
        <v>0</v>
      </c>
      <c r="P101" s="29"/>
      <c r="Q101" s="29"/>
      <c r="R101" s="29"/>
      <c r="S101" s="29"/>
      <c r="T101" s="29"/>
      <c r="U101" s="29"/>
      <c r="V101" s="30"/>
    </row>
    <row r="102" s="21" customFormat="true" ht="50.25" hidden="false" customHeight="true" outlineLevel="0" collapsed="false">
      <c r="A102" s="22" t="s">
        <v>186</v>
      </c>
      <c r="B102" s="23" t="s">
        <v>187</v>
      </c>
      <c r="C102" s="24" t="s">
        <v>188</v>
      </c>
      <c r="D102" s="24"/>
      <c r="E102" s="24"/>
      <c r="F102" s="24"/>
      <c r="G102" s="24"/>
      <c r="H102" s="24"/>
      <c r="I102" s="24"/>
      <c r="J102" s="41"/>
      <c r="K102" s="41"/>
      <c r="L102" s="41"/>
      <c r="M102" s="24" t="n">
        <f aca="false">J102-G102</f>
        <v>0</v>
      </c>
      <c r="N102" s="24" t="n">
        <f aca="false">K102-H102</f>
        <v>0</v>
      </c>
      <c r="O102" s="24" t="n">
        <f aca="false">L102-I102</f>
        <v>0</v>
      </c>
      <c r="P102" s="41"/>
      <c r="Q102" s="41"/>
      <c r="R102" s="41"/>
      <c r="S102" s="41"/>
      <c r="T102" s="41"/>
      <c r="U102" s="41"/>
      <c r="V102" s="37"/>
    </row>
    <row r="103" customFormat="false" ht="20.25" hidden="false" customHeight="true" outlineLevel="0" collapsed="false">
      <c r="A103" s="26"/>
      <c r="B103" s="27" t="s">
        <v>15</v>
      </c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4" t="n">
        <f aca="false">J103-G103</f>
        <v>0</v>
      </c>
      <c r="N103" s="24" t="n">
        <f aca="false">K103-H103</f>
        <v>0</v>
      </c>
      <c r="O103" s="24" t="n">
        <f aca="false">L103-I103</f>
        <v>0</v>
      </c>
      <c r="P103" s="29"/>
      <c r="Q103" s="29"/>
      <c r="R103" s="29"/>
      <c r="S103" s="29"/>
      <c r="T103" s="29"/>
      <c r="U103" s="29"/>
      <c r="V103" s="30"/>
    </row>
    <row r="104" customFormat="false" ht="63" hidden="false" customHeight="false" outlineLevel="0" collapsed="false">
      <c r="A104" s="26" t="s">
        <v>189</v>
      </c>
      <c r="B104" s="27" t="s">
        <v>190</v>
      </c>
      <c r="C104" s="28"/>
      <c r="D104" s="28"/>
      <c r="E104" s="28"/>
      <c r="F104" s="28"/>
      <c r="G104" s="28"/>
      <c r="H104" s="28"/>
      <c r="I104" s="28"/>
      <c r="J104" s="29"/>
      <c r="K104" s="29"/>
      <c r="L104" s="29"/>
      <c r="M104" s="24" t="n">
        <f aca="false">J104-G104</f>
        <v>0</v>
      </c>
      <c r="N104" s="24" t="n">
        <f aca="false">K104-H104</f>
        <v>0</v>
      </c>
      <c r="O104" s="24" t="n">
        <f aca="false">L104-I104</f>
        <v>0</v>
      </c>
      <c r="P104" s="29"/>
      <c r="Q104" s="29"/>
      <c r="R104" s="29"/>
      <c r="S104" s="29"/>
      <c r="T104" s="29"/>
      <c r="U104" s="29"/>
      <c r="V104" s="30"/>
    </row>
    <row r="105" s="21" customFormat="true" ht="42.75" hidden="false" customHeight="true" outlineLevel="0" collapsed="false">
      <c r="A105" s="22" t="s">
        <v>191</v>
      </c>
      <c r="B105" s="23" t="s">
        <v>192</v>
      </c>
      <c r="C105" s="24" t="s">
        <v>193</v>
      </c>
      <c r="D105" s="24" t="n">
        <f aca="false">D107</f>
        <v>0</v>
      </c>
      <c r="E105" s="24" t="n">
        <f aca="false">E107</f>
        <v>0</v>
      </c>
      <c r="F105" s="24" t="n">
        <f aca="false">F107</f>
        <v>0</v>
      </c>
      <c r="G105" s="24" t="n">
        <f aca="false">G107</f>
        <v>0</v>
      </c>
      <c r="H105" s="24" t="n">
        <f aca="false">H107</f>
        <v>0</v>
      </c>
      <c r="I105" s="24" t="n">
        <f aca="false">I107</f>
        <v>0</v>
      </c>
      <c r="J105" s="24" t="n">
        <f aca="false">J107</f>
        <v>0</v>
      </c>
      <c r="K105" s="24" t="n">
        <f aca="false">K107</f>
        <v>0</v>
      </c>
      <c r="L105" s="24" t="n">
        <f aca="false">L107</f>
        <v>0</v>
      </c>
      <c r="M105" s="24" t="n">
        <f aca="false">J105-G105</f>
        <v>0</v>
      </c>
      <c r="N105" s="24" t="n">
        <f aca="false">K105-H105</f>
        <v>0</v>
      </c>
      <c r="O105" s="24" t="n">
        <f aca="false">L105-I105</f>
        <v>0</v>
      </c>
      <c r="P105" s="24" t="n">
        <f aca="false">P107</f>
        <v>0</v>
      </c>
      <c r="Q105" s="24" t="n">
        <f aca="false">Q107</f>
        <v>0</v>
      </c>
      <c r="R105" s="24" t="n">
        <f aca="false">R107</f>
        <v>0</v>
      </c>
      <c r="S105" s="24" t="n">
        <f aca="false">S107</f>
        <v>0</v>
      </c>
      <c r="T105" s="24" t="n">
        <f aca="false">T107</f>
        <v>0</v>
      </c>
      <c r="U105" s="24" t="n">
        <f aca="false">U107</f>
        <v>0</v>
      </c>
      <c r="V105" s="24" t="n">
        <f aca="false">V107</f>
        <v>0</v>
      </c>
    </row>
    <row r="106" customFormat="false" ht="20.25" hidden="false" customHeight="true" outlineLevel="0" collapsed="false">
      <c r="A106" s="26"/>
      <c r="B106" s="27" t="s">
        <v>15</v>
      </c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4" t="n">
        <f aca="false">J106-G106</f>
        <v>0</v>
      </c>
      <c r="N106" s="24" t="n">
        <f aca="false">K106-H106</f>
        <v>0</v>
      </c>
      <c r="O106" s="24" t="n">
        <f aca="false">L106-I106</f>
        <v>0</v>
      </c>
      <c r="P106" s="29"/>
      <c r="Q106" s="29"/>
      <c r="R106" s="29"/>
      <c r="S106" s="29"/>
      <c r="T106" s="29"/>
      <c r="U106" s="29"/>
      <c r="V106" s="30"/>
    </row>
    <row r="107" customFormat="false" ht="78.75" hidden="false" customHeight="true" outlineLevel="0" collapsed="false">
      <c r="A107" s="26" t="s">
        <v>194</v>
      </c>
      <c r="B107" s="27" t="s">
        <v>195</v>
      </c>
      <c r="C107" s="28"/>
      <c r="D107" s="28"/>
      <c r="E107" s="28"/>
      <c r="F107" s="28"/>
      <c r="G107" s="28"/>
      <c r="H107" s="28"/>
      <c r="I107" s="28"/>
      <c r="J107" s="29"/>
      <c r="K107" s="29"/>
      <c r="L107" s="29"/>
      <c r="M107" s="24" t="n">
        <f aca="false">J107-G107</f>
        <v>0</v>
      </c>
      <c r="N107" s="24" t="n">
        <f aca="false">K107-H107</f>
        <v>0</v>
      </c>
      <c r="O107" s="24" t="n">
        <f aca="false">L107-I107</f>
        <v>0</v>
      </c>
      <c r="P107" s="29"/>
      <c r="Q107" s="29"/>
      <c r="R107" s="29"/>
      <c r="S107" s="29"/>
      <c r="T107" s="29"/>
      <c r="U107" s="29"/>
      <c r="V107" s="30"/>
    </row>
    <row r="108" s="21" customFormat="true" ht="42" hidden="false" customHeight="true" outlineLevel="0" collapsed="false">
      <c r="A108" s="22" t="s">
        <v>196</v>
      </c>
      <c r="B108" s="23" t="s">
        <v>197</v>
      </c>
      <c r="C108" s="24" t="s">
        <v>198</v>
      </c>
      <c r="D108" s="24" t="n">
        <f aca="false">E108+F108-D111</f>
        <v>67816.8</v>
      </c>
      <c r="E108" s="24" t="n">
        <f aca="false">E111+E112</f>
        <v>67816.8</v>
      </c>
      <c r="F108" s="25" t="n">
        <f aca="false">F110+F111+F112</f>
        <v>88286</v>
      </c>
      <c r="G108" s="25" t="n">
        <f aca="false">G110+G111+G112</f>
        <v>1480</v>
      </c>
      <c r="H108" s="25" t="n">
        <f aca="false">H110+H111+H112</f>
        <v>1480</v>
      </c>
      <c r="I108" s="24" t="n">
        <f aca="false">I110+I111+I112</f>
        <v>0</v>
      </c>
      <c r="J108" s="24" t="n">
        <v>3000</v>
      </c>
      <c r="K108" s="24" t="n">
        <f aca="false">K110+K111+K112</f>
        <v>3000</v>
      </c>
      <c r="L108" s="24" t="n">
        <f aca="false">L110+L111+L112</f>
        <v>0</v>
      </c>
      <c r="M108" s="24" t="n">
        <f aca="false">J108-G108</f>
        <v>1520</v>
      </c>
      <c r="N108" s="24" t="n">
        <f aca="false">K108-H108</f>
        <v>1520</v>
      </c>
      <c r="O108" s="24" t="n">
        <f aca="false">L108-I108</f>
        <v>0</v>
      </c>
      <c r="P108" s="24" t="n">
        <f aca="false">P110+P111+P112</f>
        <v>5000</v>
      </c>
      <c r="Q108" s="24" t="n">
        <f aca="false">Q110+Q111+Q112</f>
        <v>5000</v>
      </c>
      <c r="R108" s="24" t="n">
        <f aca="false">R110+R111+R112</f>
        <v>0</v>
      </c>
      <c r="S108" s="24" t="n">
        <f aca="false">S110+S111+S112</f>
        <v>6000</v>
      </c>
      <c r="T108" s="24" t="n">
        <f aca="false">T110+T111+T112</f>
        <v>6000</v>
      </c>
      <c r="U108" s="24" t="n">
        <f aca="false">U110+U111+U112</f>
        <v>0</v>
      </c>
      <c r="V108" s="24" t="n">
        <f aca="false">V110+V111+V112</f>
        <v>0</v>
      </c>
    </row>
    <row r="109" customFormat="false" ht="12.75" hidden="false" customHeight="true" outlineLevel="0" collapsed="false">
      <c r="A109" s="26"/>
      <c r="B109" s="27" t="s">
        <v>15</v>
      </c>
      <c r="C109" s="28"/>
      <c r="D109" s="28"/>
      <c r="E109" s="28"/>
      <c r="F109" s="28"/>
      <c r="G109" s="49"/>
      <c r="H109" s="49"/>
      <c r="I109" s="28"/>
      <c r="J109" s="29"/>
      <c r="K109" s="29"/>
      <c r="L109" s="29"/>
      <c r="M109" s="24" t="n">
        <f aca="false">J109-G109</f>
        <v>0</v>
      </c>
      <c r="N109" s="24" t="n">
        <f aca="false">K109-H109</f>
        <v>0</v>
      </c>
      <c r="O109" s="24" t="n">
        <f aca="false">L109-I109</f>
        <v>0</v>
      </c>
      <c r="P109" s="29"/>
      <c r="Q109" s="29"/>
      <c r="R109" s="29"/>
      <c r="S109" s="29"/>
      <c r="T109" s="29"/>
      <c r="U109" s="29"/>
      <c r="V109" s="30"/>
    </row>
    <row r="110" customFormat="false" ht="26.25" hidden="false" customHeight="true" outlineLevel="0" collapsed="false">
      <c r="A110" s="26" t="s">
        <v>199</v>
      </c>
      <c r="B110" s="27" t="s">
        <v>200</v>
      </c>
      <c r="C110" s="28"/>
      <c r="D110" s="28"/>
      <c r="E110" s="28"/>
      <c r="F110" s="28"/>
      <c r="G110" s="49"/>
      <c r="H110" s="49"/>
      <c r="I110" s="28"/>
      <c r="J110" s="29"/>
      <c r="K110" s="29"/>
      <c r="L110" s="29"/>
      <c r="M110" s="24" t="n">
        <f aca="false">J110-G110</f>
        <v>0</v>
      </c>
      <c r="N110" s="24" t="n">
        <f aca="false">K110-H110</f>
        <v>0</v>
      </c>
      <c r="O110" s="24" t="n">
        <f aca="false">L110-I110</f>
        <v>0</v>
      </c>
      <c r="P110" s="29"/>
      <c r="Q110" s="29"/>
      <c r="R110" s="29"/>
      <c r="S110" s="29"/>
      <c r="T110" s="29"/>
      <c r="U110" s="29"/>
      <c r="V110" s="30"/>
    </row>
    <row r="111" customFormat="false" ht="27" hidden="false" customHeight="true" outlineLevel="0" collapsed="false">
      <c r="A111" s="26" t="s">
        <v>201</v>
      </c>
      <c r="B111" s="27" t="s">
        <v>202</v>
      </c>
      <c r="C111" s="28"/>
      <c r="D111" s="49" t="n">
        <f aca="false">E111+F111</f>
        <v>88286</v>
      </c>
      <c r="E111" s="28"/>
      <c r="F111" s="49" t="n">
        <v>88286</v>
      </c>
      <c r="G111" s="49"/>
      <c r="H111" s="49"/>
      <c r="I111" s="28"/>
      <c r="J111" s="29"/>
      <c r="K111" s="29"/>
      <c r="L111" s="29"/>
      <c r="M111" s="24" t="n">
        <f aca="false">J111-G111</f>
        <v>0</v>
      </c>
      <c r="N111" s="24" t="n">
        <f aca="false">K111-H111</f>
        <v>0</v>
      </c>
      <c r="O111" s="24" t="n">
        <f aca="false">L111-I111</f>
        <v>0</v>
      </c>
      <c r="P111" s="29"/>
      <c r="Q111" s="29"/>
      <c r="R111" s="29"/>
      <c r="S111" s="29"/>
      <c r="T111" s="29"/>
      <c r="U111" s="29"/>
      <c r="V111" s="30"/>
    </row>
    <row r="112" customFormat="false" ht="39.75" hidden="false" customHeight="true" outlineLevel="0" collapsed="false">
      <c r="A112" s="54" t="s">
        <v>203</v>
      </c>
      <c r="B112" s="55" t="s">
        <v>204</v>
      </c>
      <c r="C112" s="56"/>
      <c r="D112" s="56" t="n">
        <f aca="false">E112+F112</f>
        <v>67816.8</v>
      </c>
      <c r="E112" s="56" t="n">
        <v>67816.8</v>
      </c>
      <c r="F112" s="56"/>
      <c r="G112" s="57" t="n">
        <f aca="false">H112+I112</f>
        <v>1480</v>
      </c>
      <c r="H112" s="57" t="n">
        <v>1480</v>
      </c>
      <c r="I112" s="56"/>
      <c r="J112" s="58" t="n">
        <v>3000</v>
      </c>
      <c r="K112" s="58" t="n">
        <v>3000</v>
      </c>
      <c r="L112" s="58"/>
      <c r="M112" s="24" t="n">
        <f aca="false">J112-G112</f>
        <v>1520</v>
      </c>
      <c r="N112" s="24" t="n">
        <f aca="false">K112-H112</f>
        <v>1520</v>
      </c>
      <c r="O112" s="24" t="n">
        <f aca="false">L112-I112</f>
        <v>0</v>
      </c>
      <c r="P112" s="58" t="n">
        <f aca="false">Q112</f>
        <v>5000</v>
      </c>
      <c r="Q112" s="58" t="n">
        <v>5000</v>
      </c>
      <c r="R112" s="58"/>
      <c r="S112" s="58" t="n">
        <f aca="false">T112</f>
        <v>6000</v>
      </c>
      <c r="T112" s="58" t="n">
        <v>6000</v>
      </c>
      <c r="U112" s="58"/>
      <c r="V112" s="59"/>
    </row>
    <row r="113" customFormat="false" ht="10.5" hidden="false" customHeight="false" outlineLevel="0" collapsed="false">
      <c r="A113" s="60"/>
      <c r="B113" s="61"/>
      <c r="C113" s="60"/>
      <c r="D113" s="60"/>
      <c r="E113" s="60"/>
      <c r="F113" s="60"/>
      <c r="G113" s="60"/>
      <c r="H113" s="60"/>
      <c r="I113" s="60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0.5" hidden="false" customHeight="false" outlineLevel="0" collapsed="false">
      <c r="A114" s="60"/>
      <c r="B114" s="61"/>
      <c r="C114" s="60"/>
      <c r="D114" s="60"/>
      <c r="E114" s="60"/>
      <c r="F114" s="60"/>
      <c r="G114" s="60"/>
      <c r="H114" s="60"/>
      <c r="I114" s="60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0.5" hidden="false" customHeight="false" outlineLevel="0" collapsed="false">
      <c r="A115" s="60"/>
      <c r="B115" s="61"/>
      <c r="C115" s="60"/>
      <c r="D115" s="60"/>
      <c r="E115" s="60"/>
      <c r="F115" s="60"/>
      <c r="G115" s="60"/>
      <c r="H115" s="60"/>
      <c r="I115" s="60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</sheetData>
  <mergeCells count="24">
    <mergeCell ref="N2:P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R18" activeCellId="0" sqref="R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Q2" s="5" t="s">
        <v>205</v>
      </c>
      <c r="R2" s="5"/>
      <c r="S2" s="5"/>
      <c r="V2" s="62" t="s">
        <v>206</v>
      </c>
      <c r="W2" s="63"/>
    </row>
    <row r="3" customFormat="false" ht="30" hidden="false" customHeight="true" outlineLevel="0" collapsed="false">
      <c r="A3" s="64" t="s">
        <v>2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22.5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6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V4" s="10" t="s">
        <v>3</v>
      </c>
    </row>
    <row r="5" customFormat="false" ht="23.25" hidden="false" customHeight="true" outlineLevel="0" collapsed="false">
      <c r="A5" s="65" t="s">
        <v>4</v>
      </c>
      <c r="B5" s="66" t="s">
        <v>208</v>
      </c>
      <c r="C5" s="67" t="s">
        <v>209</v>
      </c>
      <c r="D5" s="13" t="s">
        <v>7</v>
      </c>
      <c r="E5" s="13"/>
      <c r="F5" s="13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3" t="s">
        <v>11</v>
      </c>
      <c r="Q5" s="13"/>
      <c r="R5" s="13"/>
      <c r="S5" s="13" t="s">
        <v>12</v>
      </c>
      <c r="T5" s="13"/>
      <c r="U5" s="13"/>
      <c r="V5" s="15" t="s">
        <v>13</v>
      </c>
    </row>
    <row r="6" customFormat="false" ht="24" hidden="false" customHeight="true" outlineLevel="0" collapsed="false">
      <c r="A6" s="65"/>
      <c r="B6" s="66"/>
      <c r="C6" s="67"/>
      <c r="D6" s="16" t="s">
        <v>14</v>
      </c>
      <c r="E6" s="16" t="s">
        <v>15</v>
      </c>
      <c r="F6" s="16"/>
      <c r="G6" s="16" t="s">
        <v>14</v>
      </c>
      <c r="H6" s="16" t="s">
        <v>15</v>
      </c>
      <c r="I6" s="16"/>
      <c r="J6" s="16" t="s">
        <v>14</v>
      </c>
      <c r="K6" s="16" t="s">
        <v>15</v>
      </c>
      <c r="L6" s="16"/>
      <c r="M6" s="16" t="s">
        <v>14</v>
      </c>
      <c r="N6" s="16" t="s">
        <v>15</v>
      </c>
      <c r="O6" s="16"/>
      <c r="P6" s="16" t="s">
        <v>14</v>
      </c>
      <c r="Q6" s="16" t="s">
        <v>15</v>
      </c>
      <c r="R6" s="16"/>
      <c r="S6" s="16" t="s">
        <v>14</v>
      </c>
      <c r="T6" s="16" t="s">
        <v>15</v>
      </c>
      <c r="U6" s="16"/>
      <c r="V6" s="17" t="s">
        <v>210</v>
      </c>
    </row>
    <row r="7" customFormat="false" ht="35.25" hidden="false" customHeight="true" outlineLevel="0" collapsed="false">
      <c r="A7" s="65"/>
      <c r="B7" s="66"/>
      <c r="C7" s="67"/>
      <c r="D7" s="67"/>
      <c r="E7" s="18" t="s">
        <v>17</v>
      </c>
      <c r="F7" s="18" t="s">
        <v>18</v>
      </c>
      <c r="G7" s="16"/>
      <c r="H7" s="18" t="s">
        <v>17</v>
      </c>
      <c r="I7" s="18" t="s">
        <v>18</v>
      </c>
      <c r="J7" s="16"/>
      <c r="K7" s="18" t="s">
        <v>17</v>
      </c>
      <c r="L7" s="18" t="s">
        <v>18</v>
      </c>
      <c r="M7" s="16"/>
      <c r="N7" s="18" t="s">
        <v>17</v>
      </c>
      <c r="O7" s="18" t="s">
        <v>18</v>
      </c>
      <c r="P7" s="16"/>
      <c r="Q7" s="18" t="s">
        <v>17</v>
      </c>
      <c r="R7" s="18" t="s">
        <v>18</v>
      </c>
      <c r="S7" s="16"/>
      <c r="T7" s="18" t="s">
        <v>17</v>
      </c>
      <c r="U7" s="18" t="s">
        <v>18</v>
      </c>
      <c r="V7" s="17"/>
    </row>
    <row r="8" customFormat="false" ht="20.25" hidden="false" customHeight="true" outlineLevel="0" collapsed="false">
      <c r="A8" s="19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20" t="n">
        <v>22</v>
      </c>
    </row>
    <row r="9" s="21" customFormat="true" ht="21.75" hidden="false" customHeight="true" outlineLevel="0" collapsed="false">
      <c r="A9" s="32" t="s">
        <v>211</v>
      </c>
      <c r="B9" s="68" t="s">
        <v>212</v>
      </c>
      <c r="C9" s="34"/>
      <c r="D9" s="34" t="n">
        <v>210529.6</v>
      </c>
      <c r="E9" s="34" t="n">
        <v>293571.2</v>
      </c>
      <c r="F9" s="34" t="n">
        <v>-83041.6</v>
      </c>
      <c r="G9" s="34" t="n">
        <v>0</v>
      </c>
      <c r="H9" s="34" t="n">
        <v>0</v>
      </c>
      <c r="I9" s="34" t="n">
        <v>0</v>
      </c>
      <c r="J9" s="36" t="n">
        <f aca="false">K9+L9</f>
        <v>-832000</v>
      </c>
      <c r="K9" s="36" t="n">
        <v>0</v>
      </c>
      <c r="L9" s="36" t="n">
        <v>-832000</v>
      </c>
      <c r="M9" s="36" t="n">
        <f aca="false">J9-G9</f>
        <v>-832000</v>
      </c>
      <c r="N9" s="36" t="n">
        <f aca="false">K9-H9</f>
        <v>0</v>
      </c>
      <c r="O9" s="36" t="n">
        <f aca="false">L9-I9</f>
        <v>-832000</v>
      </c>
      <c r="P9" s="36" t="n">
        <f aca="false">Q9+R9</f>
        <v>-884140</v>
      </c>
      <c r="Q9" s="36" t="n">
        <v>0</v>
      </c>
      <c r="R9" s="36" t="n">
        <v>-884140</v>
      </c>
      <c r="S9" s="36" t="n">
        <f aca="false">U9</f>
        <v>-976000</v>
      </c>
      <c r="T9" s="36"/>
      <c r="U9" s="36" t="n">
        <v>-976000</v>
      </c>
      <c r="V9" s="37"/>
    </row>
    <row r="10" customFormat="false" ht="12.75" hidden="false" customHeight="true" outlineLevel="0" collapsed="false">
      <c r="A10" s="26"/>
      <c r="B10" s="27" t="s">
        <v>15</v>
      </c>
      <c r="C10" s="28"/>
      <c r="D10" s="28"/>
      <c r="E10" s="28"/>
      <c r="F10" s="28"/>
      <c r="G10" s="28"/>
      <c r="H10" s="28"/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0"/>
    </row>
    <row r="11" s="21" customFormat="true" ht="21.75" hidden="false" customHeight="true" outlineLevel="0" collapsed="false">
      <c r="A11" s="32" t="s">
        <v>213</v>
      </c>
      <c r="B11" s="68" t="s">
        <v>214</v>
      </c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12.75" hidden="false" customHeight="true" outlineLevel="0" collapsed="false">
      <c r="A12" s="26"/>
      <c r="B12" s="27" t="s">
        <v>15</v>
      </c>
      <c r="C12" s="28"/>
      <c r="D12" s="28"/>
      <c r="E12" s="28"/>
      <c r="F12" s="28"/>
      <c r="G12" s="28"/>
      <c r="H12" s="28"/>
      <c r="I12" s="28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0"/>
    </row>
    <row r="13" s="21" customFormat="true" ht="21.75" hidden="false" customHeight="true" outlineLevel="0" collapsed="false">
      <c r="A13" s="32" t="s">
        <v>215</v>
      </c>
      <c r="B13" s="68" t="s">
        <v>216</v>
      </c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</row>
    <row r="14" customFormat="false" ht="12.75" hidden="false" customHeight="true" outlineLevel="0" collapsed="false">
      <c r="A14" s="26"/>
      <c r="B14" s="27" t="s">
        <v>15</v>
      </c>
      <c r="C14" s="28"/>
      <c r="D14" s="28"/>
      <c r="E14" s="28"/>
      <c r="F14" s="28"/>
      <c r="G14" s="28"/>
      <c r="H14" s="28"/>
      <c r="I14" s="2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0"/>
    </row>
    <row r="15" customFormat="false" ht="30" hidden="false" customHeight="true" outlineLevel="0" collapsed="false">
      <c r="A15" s="26" t="s">
        <v>217</v>
      </c>
      <c r="B15" s="27" t="s">
        <v>218</v>
      </c>
      <c r="C15" s="28"/>
      <c r="D15" s="28"/>
      <c r="E15" s="28"/>
      <c r="F15" s="28"/>
      <c r="G15" s="28"/>
      <c r="H15" s="28"/>
      <c r="I15" s="52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0"/>
    </row>
    <row r="16" customFormat="false" ht="12.75" hidden="false" customHeight="true" outlineLevel="0" collapsed="false">
      <c r="A16" s="26"/>
      <c r="B16" s="27" t="s">
        <v>15</v>
      </c>
      <c r="C16" s="28"/>
      <c r="D16" s="28"/>
      <c r="E16" s="28"/>
      <c r="F16" s="28"/>
      <c r="G16" s="28"/>
      <c r="H16" s="28"/>
      <c r="I16" s="2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0"/>
    </row>
    <row r="17" customFormat="false" ht="16.5" hidden="false" customHeight="true" outlineLevel="0" collapsed="false">
      <c r="A17" s="26" t="s">
        <v>219</v>
      </c>
      <c r="B17" s="27" t="s">
        <v>220</v>
      </c>
      <c r="C17" s="28"/>
      <c r="D17" s="28"/>
      <c r="E17" s="28"/>
      <c r="F17" s="28"/>
      <c r="G17" s="28"/>
      <c r="H17" s="28"/>
      <c r="I17" s="28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0"/>
    </row>
    <row r="18" customFormat="false" ht="17.25" hidden="false" customHeight="true" outlineLevel="0" collapsed="false">
      <c r="A18" s="26"/>
      <c r="B18" s="27" t="s">
        <v>15</v>
      </c>
      <c r="C18" s="28"/>
      <c r="D18" s="28"/>
      <c r="E18" s="28"/>
      <c r="F18" s="28"/>
      <c r="G18" s="28"/>
      <c r="H18" s="28"/>
      <c r="I18" s="28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0"/>
    </row>
    <row r="19" customFormat="false" ht="18" hidden="false" customHeight="true" outlineLevel="0" collapsed="false">
      <c r="A19" s="26" t="s">
        <v>221</v>
      </c>
      <c r="B19" s="27" t="s">
        <v>222</v>
      </c>
      <c r="C19" s="28" t="s">
        <v>223</v>
      </c>
      <c r="D19" s="28"/>
      <c r="E19" s="28"/>
      <c r="F19" s="28"/>
      <c r="G19" s="28"/>
      <c r="H19" s="28"/>
      <c r="I19" s="28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0"/>
    </row>
    <row r="20" customFormat="false" ht="18.75" hidden="false" customHeight="true" outlineLevel="0" collapsed="false">
      <c r="A20" s="26"/>
      <c r="B20" s="27" t="s">
        <v>224</v>
      </c>
      <c r="C20" s="28"/>
      <c r="D20" s="28"/>
      <c r="E20" s="28"/>
      <c r="F20" s="28"/>
      <c r="G20" s="28"/>
      <c r="H20" s="28"/>
      <c r="I20" s="28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0"/>
    </row>
    <row r="21" customFormat="false" ht="21" hidden="false" customHeight="true" outlineLevel="0" collapsed="false">
      <c r="A21" s="26" t="s">
        <v>225</v>
      </c>
      <c r="B21" s="69" t="s">
        <v>226</v>
      </c>
      <c r="C21" s="28"/>
      <c r="D21" s="28"/>
      <c r="E21" s="28"/>
      <c r="F21" s="28"/>
      <c r="G21" s="28"/>
      <c r="H21" s="28"/>
      <c r="I21" s="28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0"/>
    </row>
    <row r="22" s="21" customFormat="true" ht="21.75" hidden="false" customHeight="true" outlineLevel="0" collapsed="false">
      <c r="A22" s="32" t="s">
        <v>227</v>
      </c>
      <c r="B22" s="68" t="s">
        <v>228</v>
      </c>
      <c r="C22" s="34"/>
      <c r="D22" s="34"/>
      <c r="E22" s="34"/>
      <c r="F22" s="34"/>
      <c r="G22" s="34"/>
      <c r="H22" s="34"/>
      <c r="I22" s="34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</row>
    <row r="23" customFormat="false" ht="12.75" hidden="false" customHeight="true" outlineLevel="0" collapsed="false">
      <c r="A23" s="26"/>
      <c r="B23" s="27" t="s">
        <v>15</v>
      </c>
      <c r="C23" s="28"/>
      <c r="D23" s="28"/>
      <c r="E23" s="28"/>
      <c r="F23" s="28"/>
      <c r="G23" s="28"/>
      <c r="H23" s="28"/>
      <c r="I23" s="28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0"/>
    </row>
    <row r="24" customFormat="false" ht="30.75" hidden="false" customHeight="true" outlineLevel="0" collapsed="false">
      <c r="A24" s="26" t="s">
        <v>229</v>
      </c>
      <c r="B24" s="27" t="s">
        <v>230</v>
      </c>
      <c r="C24" s="28"/>
      <c r="D24" s="28"/>
      <c r="E24" s="28"/>
      <c r="F24" s="28"/>
      <c r="G24" s="28"/>
      <c r="H24" s="28"/>
      <c r="I24" s="28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0"/>
    </row>
    <row r="25" customFormat="false" ht="12.75" hidden="false" customHeight="true" outlineLevel="0" collapsed="false">
      <c r="A25" s="26"/>
      <c r="B25" s="27" t="s">
        <v>15</v>
      </c>
      <c r="C25" s="28"/>
      <c r="D25" s="28"/>
      <c r="E25" s="28"/>
      <c r="F25" s="28"/>
      <c r="G25" s="28"/>
      <c r="H25" s="28"/>
      <c r="I25" s="28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</row>
    <row r="26" customFormat="false" ht="29.25" hidden="false" customHeight="true" outlineLevel="0" collapsed="false">
      <c r="A26" s="26" t="s">
        <v>231</v>
      </c>
      <c r="B26" s="69" t="s">
        <v>232</v>
      </c>
      <c r="C26" s="28" t="s">
        <v>233</v>
      </c>
      <c r="D26" s="28"/>
      <c r="E26" s="28"/>
      <c r="F26" s="28"/>
      <c r="G26" s="28"/>
      <c r="H26" s="28"/>
      <c r="I26" s="28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0"/>
    </row>
    <row r="27" s="21" customFormat="true" ht="28.5" hidden="false" customHeight="true" outlineLevel="0" collapsed="false">
      <c r="A27" s="32" t="s">
        <v>234</v>
      </c>
      <c r="B27" s="68" t="s">
        <v>235</v>
      </c>
      <c r="C27" s="34"/>
      <c r="D27" s="34"/>
      <c r="E27" s="34"/>
      <c r="F27" s="34"/>
      <c r="G27" s="34"/>
      <c r="H27" s="34"/>
      <c r="I27" s="34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</row>
    <row r="28" customFormat="false" ht="34.5" hidden="false" customHeight="true" outlineLevel="0" collapsed="false">
      <c r="A28" s="19" t="s">
        <v>4</v>
      </c>
      <c r="B28" s="18" t="s">
        <v>208</v>
      </c>
      <c r="C28" s="16" t="s">
        <v>209</v>
      </c>
      <c r="D28" s="16"/>
      <c r="E28" s="16"/>
      <c r="F28" s="16"/>
      <c r="G28" s="16"/>
      <c r="H28" s="16"/>
      <c r="I28" s="1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0"/>
    </row>
    <row r="29" customFormat="false" ht="12.75" hidden="false" customHeight="true" outlineLevel="0" collapsed="false">
      <c r="A29" s="26"/>
      <c r="B29" s="27" t="s">
        <v>15</v>
      </c>
      <c r="C29" s="28"/>
      <c r="D29" s="28"/>
      <c r="E29" s="28"/>
      <c r="F29" s="28"/>
      <c r="G29" s="28"/>
      <c r="H29" s="28"/>
      <c r="I29" s="28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0"/>
    </row>
    <row r="30" customFormat="false" ht="33" hidden="false" customHeight="true" outlineLevel="0" collapsed="false">
      <c r="A30" s="26" t="s">
        <v>236</v>
      </c>
      <c r="B30" s="27" t="s">
        <v>237</v>
      </c>
      <c r="C30" s="28" t="s">
        <v>238</v>
      </c>
      <c r="D30" s="28"/>
      <c r="E30" s="28"/>
      <c r="F30" s="28"/>
      <c r="G30" s="28"/>
      <c r="H30" s="28"/>
      <c r="I30" s="28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0"/>
    </row>
    <row r="31" customFormat="false" ht="18" hidden="false" customHeight="true" outlineLevel="0" collapsed="false">
      <c r="A31" s="26"/>
      <c r="B31" s="27" t="s">
        <v>224</v>
      </c>
      <c r="C31" s="28"/>
      <c r="D31" s="28"/>
      <c r="E31" s="28"/>
      <c r="F31" s="28"/>
      <c r="G31" s="28"/>
      <c r="H31" s="28"/>
      <c r="I31" s="28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0"/>
    </row>
    <row r="32" customFormat="false" ht="48.75" hidden="false" customHeight="true" outlineLevel="0" collapsed="false">
      <c r="A32" s="26" t="s">
        <v>239</v>
      </c>
      <c r="B32" s="69" t="s">
        <v>240</v>
      </c>
      <c r="C32" s="28"/>
      <c r="D32" s="28"/>
      <c r="E32" s="28"/>
      <c r="F32" s="28"/>
      <c r="G32" s="28"/>
      <c r="H32" s="28"/>
      <c r="I32" s="28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0"/>
    </row>
    <row r="33" customFormat="false" ht="26.25" hidden="false" customHeight="true" outlineLevel="0" collapsed="false">
      <c r="A33" s="26" t="s">
        <v>241</v>
      </c>
      <c r="B33" s="69" t="s">
        <v>242</v>
      </c>
      <c r="C33" s="28"/>
      <c r="D33" s="28"/>
      <c r="E33" s="28"/>
      <c r="F33" s="28"/>
      <c r="G33" s="28"/>
      <c r="H33" s="28"/>
      <c r="I33" s="28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0"/>
    </row>
    <row r="34" customFormat="false" ht="27.75" hidden="false" customHeight="true" outlineLevel="0" collapsed="false">
      <c r="A34" s="26" t="s">
        <v>243</v>
      </c>
      <c r="B34" s="27" t="s">
        <v>244</v>
      </c>
      <c r="C34" s="28" t="s">
        <v>245</v>
      </c>
      <c r="D34" s="28"/>
      <c r="E34" s="28"/>
      <c r="F34" s="28"/>
      <c r="G34" s="28"/>
      <c r="H34" s="28"/>
      <c r="I34" s="28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0"/>
    </row>
    <row r="35" customFormat="false" ht="12.75" hidden="false" customHeight="true" outlineLevel="0" collapsed="false">
      <c r="A35" s="26"/>
      <c r="B35" s="27" t="s">
        <v>224</v>
      </c>
      <c r="C35" s="28"/>
      <c r="D35" s="28"/>
      <c r="E35" s="28"/>
      <c r="F35" s="28"/>
      <c r="G35" s="28"/>
      <c r="H35" s="28"/>
      <c r="I35" s="28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0"/>
    </row>
    <row r="36" customFormat="false" ht="36.75" hidden="false" customHeight="true" outlineLevel="0" collapsed="false">
      <c r="A36" s="26" t="s">
        <v>246</v>
      </c>
      <c r="B36" s="69" t="s">
        <v>247</v>
      </c>
      <c r="C36" s="28"/>
      <c r="D36" s="28"/>
      <c r="E36" s="28"/>
      <c r="F36" s="28"/>
      <c r="G36" s="28"/>
      <c r="H36" s="28"/>
      <c r="I36" s="28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0"/>
    </row>
    <row r="37" customFormat="false" ht="36.75" hidden="false" customHeight="true" outlineLevel="0" collapsed="false">
      <c r="A37" s="54" t="s">
        <v>248</v>
      </c>
      <c r="B37" s="70" t="s">
        <v>249</v>
      </c>
      <c r="C37" s="56"/>
      <c r="D37" s="56"/>
      <c r="E37" s="56"/>
      <c r="F37" s="56"/>
      <c r="G37" s="56"/>
      <c r="H37" s="56"/>
      <c r="I37" s="56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59"/>
    </row>
  </sheetData>
  <mergeCells count="24">
    <mergeCell ref="Q2:S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true" showRowColHeaders="true" showZeros="true" rightToLeft="false" tabSelected="false" showOutlineSymbols="true" defaultGridColor="true" view="normal" topLeftCell="I127" colorId="64" zoomScale="120" zoomScaleNormal="120" zoomScalePageLayoutView="100" workbookViewId="0">
      <selection pane="topLeft" activeCell="U254" activeCellId="0" sqref="U25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16"/>
    <col collapsed="false" customWidth="true" hidden="false" outlineLevel="0" max="3" min="3" style="1" width="6.32"/>
    <col collapsed="false" customWidth="true" hidden="false" outlineLevel="0" max="4" min="4" style="4" width="5.83"/>
    <col collapsed="false" customWidth="true" hidden="false" outlineLevel="0" max="5" min="5" style="72" width="32.32"/>
    <col collapsed="false" customWidth="true" hidden="false" outlineLevel="0" max="6" min="6" style="4" width="9.99"/>
    <col collapsed="false" customWidth="true" hidden="false" outlineLevel="0" max="7" min="7" style="4" width="14.65"/>
    <col collapsed="false" customWidth="true" hidden="false" outlineLevel="0" max="12" min="8" style="4" width="12.99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8" min="15" style="3" width="12.32"/>
    <col collapsed="false" customWidth="true" hidden="false" outlineLevel="0" max="19" min="19" style="3" width="19.99"/>
    <col collapsed="false" customWidth="true" hidden="false" outlineLevel="0" max="20" min="20" style="3" width="18.32"/>
    <col collapsed="false" customWidth="true" hidden="false" outlineLevel="0" max="21" min="21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5" t="s">
        <v>250</v>
      </c>
      <c r="S2" s="5"/>
      <c r="T2" s="5"/>
      <c r="U2" s="4"/>
      <c r="Y2" s="6" t="s">
        <v>251</v>
      </c>
      <c r="Z2" s="6"/>
    </row>
    <row r="3" customFormat="false" ht="10.5" hidden="false" customHeight="fals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fals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41.25" hidden="false" customHeight="true" outlineLevel="0" collapsed="false">
      <c r="A5" s="73" t="s">
        <v>25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1" hidden="false" customHeight="true" outlineLevel="0" collapsed="false">
      <c r="A6" s="60"/>
      <c r="B6" s="60"/>
      <c r="C6" s="60"/>
      <c r="D6" s="74"/>
      <c r="E6" s="75"/>
      <c r="F6" s="74"/>
      <c r="G6" s="74"/>
      <c r="H6" s="74"/>
      <c r="I6" s="74"/>
      <c r="J6" s="74"/>
      <c r="K6" s="74"/>
      <c r="L6" s="7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Y6" s="10" t="s">
        <v>3</v>
      </c>
    </row>
    <row r="7" customFormat="false" ht="22.5" hidden="false" customHeight="true" outlineLevel="0" collapsed="false">
      <c r="A7" s="11" t="s">
        <v>4</v>
      </c>
      <c r="B7" s="12" t="s">
        <v>253</v>
      </c>
      <c r="C7" s="12" t="s">
        <v>254</v>
      </c>
      <c r="D7" s="12" t="s">
        <v>255</v>
      </c>
      <c r="E7" s="14" t="s">
        <v>256</v>
      </c>
      <c r="F7" s="13" t="s">
        <v>6</v>
      </c>
      <c r="G7" s="13" t="s">
        <v>7</v>
      </c>
      <c r="H7" s="13"/>
      <c r="I7" s="13"/>
      <c r="J7" s="13" t="s">
        <v>8</v>
      </c>
      <c r="K7" s="13"/>
      <c r="L7" s="13"/>
      <c r="M7" s="13" t="s">
        <v>9</v>
      </c>
      <c r="N7" s="13"/>
      <c r="O7" s="13"/>
      <c r="P7" s="14" t="s">
        <v>257</v>
      </c>
      <c r="Q7" s="14"/>
      <c r="R7" s="14"/>
      <c r="S7" s="13" t="s">
        <v>11</v>
      </c>
      <c r="T7" s="13"/>
      <c r="U7" s="13"/>
      <c r="V7" s="13" t="s">
        <v>12</v>
      </c>
      <c r="W7" s="13"/>
      <c r="X7" s="13"/>
      <c r="Y7" s="15" t="s">
        <v>13</v>
      </c>
    </row>
    <row r="8" customFormat="false" ht="18.75" hidden="false" customHeight="true" outlineLevel="0" collapsed="false">
      <c r="A8" s="11"/>
      <c r="B8" s="12"/>
      <c r="C8" s="12"/>
      <c r="D8" s="12"/>
      <c r="E8" s="14"/>
      <c r="F8" s="13"/>
      <c r="G8" s="16" t="s">
        <v>14</v>
      </c>
      <c r="H8" s="16" t="s">
        <v>15</v>
      </c>
      <c r="I8" s="16"/>
      <c r="J8" s="16" t="s">
        <v>14</v>
      </c>
      <c r="K8" s="16" t="s">
        <v>15</v>
      </c>
      <c r="L8" s="16"/>
      <c r="M8" s="16" t="s">
        <v>14</v>
      </c>
      <c r="N8" s="16" t="s">
        <v>15</v>
      </c>
      <c r="O8" s="16"/>
      <c r="P8" s="16" t="s">
        <v>14</v>
      </c>
      <c r="Q8" s="16" t="s">
        <v>15</v>
      </c>
      <c r="R8" s="16"/>
      <c r="S8" s="16" t="s">
        <v>14</v>
      </c>
      <c r="T8" s="16" t="s">
        <v>15</v>
      </c>
      <c r="U8" s="16"/>
      <c r="V8" s="16" t="s">
        <v>14</v>
      </c>
      <c r="W8" s="16" t="s">
        <v>15</v>
      </c>
      <c r="X8" s="16"/>
      <c r="Y8" s="17" t="s">
        <v>16</v>
      </c>
    </row>
    <row r="9" customFormat="false" ht="33.75" hidden="false" customHeight="true" outlineLevel="0" collapsed="false">
      <c r="A9" s="11"/>
      <c r="B9" s="12"/>
      <c r="C9" s="12"/>
      <c r="D9" s="12"/>
      <c r="E9" s="14"/>
      <c r="F9" s="13"/>
      <c r="G9" s="16"/>
      <c r="H9" s="18" t="s">
        <v>17</v>
      </c>
      <c r="I9" s="18" t="s">
        <v>18</v>
      </c>
      <c r="J9" s="16"/>
      <c r="K9" s="18" t="s">
        <v>17</v>
      </c>
      <c r="L9" s="18" t="s">
        <v>18</v>
      </c>
      <c r="M9" s="16"/>
      <c r="N9" s="18" t="s">
        <v>17</v>
      </c>
      <c r="O9" s="18" t="s">
        <v>18</v>
      </c>
      <c r="P9" s="16"/>
      <c r="Q9" s="18" t="s">
        <v>17</v>
      </c>
      <c r="R9" s="18" t="s">
        <v>18</v>
      </c>
      <c r="S9" s="16"/>
      <c r="T9" s="18" t="s">
        <v>17</v>
      </c>
      <c r="U9" s="18" t="s">
        <v>18</v>
      </c>
      <c r="V9" s="16"/>
      <c r="W9" s="18" t="s">
        <v>17</v>
      </c>
      <c r="X9" s="18" t="s">
        <v>18</v>
      </c>
      <c r="Y9" s="17"/>
    </row>
    <row r="10" customFormat="false" ht="12.75" hidden="false" customHeight="true" outlineLevel="0" collapsed="false">
      <c r="A10" s="76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 t="n">
        <v>9</v>
      </c>
      <c r="J10" s="77" t="n">
        <v>10</v>
      </c>
      <c r="K10" s="77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  <c r="T10" s="77" t="n">
        <v>20</v>
      </c>
      <c r="U10" s="77" t="n">
        <v>21</v>
      </c>
      <c r="V10" s="77" t="n">
        <v>22</v>
      </c>
      <c r="W10" s="77" t="n">
        <v>23</v>
      </c>
      <c r="X10" s="77" t="n">
        <v>24</v>
      </c>
      <c r="Y10" s="20" t="n">
        <v>22</v>
      </c>
    </row>
    <row r="11" s="21" customFormat="true" ht="21" hidden="false" customHeight="true" outlineLevel="0" collapsed="false">
      <c r="A11" s="19"/>
      <c r="B11" s="16"/>
      <c r="C11" s="16"/>
      <c r="D11" s="16"/>
      <c r="E11" s="78" t="s">
        <v>258</v>
      </c>
      <c r="F11" s="79"/>
      <c r="G11" s="79" t="n">
        <f aca="false">G13+G79+G87+G95+G142+G151+G191+G199+G246+G276+G284</f>
        <v>1546414.8</v>
      </c>
      <c r="H11" s="79" t="n">
        <f aca="false">H13+H79+H87+H95+H142+H151+H191+H199+H246+H276+H284</f>
        <v>890293.4</v>
      </c>
      <c r="I11" s="79" t="n">
        <f aca="false">I13+I79+I87+I95+I142+I151+I191+I199+I246+I276+I284</f>
        <v>744407.4</v>
      </c>
      <c r="J11" s="79" t="n">
        <f aca="false">J13+J79+J87+J95+J142+J151+J191+J199+J246+J276+J284</f>
        <v>1443000</v>
      </c>
      <c r="K11" s="79" t="n">
        <f aca="false">K13+K79+K87+K95+K142+K151+K191+K199+K246+K276+K284</f>
        <v>1443000</v>
      </c>
      <c r="L11" s="79" t="n">
        <f aca="false">L13+L79+L87+L95+L142+L151+L191+L199+L246+L276+L284</f>
        <v>0</v>
      </c>
      <c r="M11" s="79" t="n">
        <f aca="false">M13+M95+M142+M151+M199+M246+M276+M284</f>
        <v>3525424.6</v>
      </c>
      <c r="N11" s="79" t="n">
        <f aca="false">N13+N95+N142+N151+N199+N246+N276+N284</f>
        <v>1628424.6</v>
      </c>
      <c r="O11" s="79" t="n">
        <f aca="false">O13+O79+O87+O95+O142+O151+O191+O199+O246+O276+O284</f>
        <v>1897000</v>
      </c>
      <c r="P11" s="79" t="n">
        <f aca="false">M11-J11</f>
        <v>2082424.6</v>
      </c>
      <c r="Q11" s="79" t="n">
        <f aca="false">N11-K11</f>
        <v>185424.6</v>
      </c>
      <c r="R11" s="79" t="n">
        <f aca="false">O11-L11</f>
        <v>1897000</v>
      </c>
      <c r="S11" s="79" t="n">
        <f aca="false">T11+U11</f>
        <v>3548598.6</v>
      </c>
      <c r="T11" s="79" t="n">
        <f aca="false">T13+T79+T87+T95+T142+T151+T191+T199+T246+T276+T284</f>
        <v>1651458.6</v>
      </c>
      <c r="U11" s="79" t="n">
        <f aca="false">U13+U79+U87+U95+U142+U151+U191+U199+U246+U276+U284</f>
        <v>1897140</v>
      </c>
      <c r="V11" s="79" t="n">
        <f aca="false">W11+X11</f>
        <v>3653683.3</v>
      </c>
      <c r="W11" s="79" t="n">
        <f aca="false">W13+W79+W87+W95+W142+W151+W191+W199+W246+W276+W284</f>
        <v>1657683.3</v>
      </c>
      <c r="X11" s="79" t="n">
        <f aca="false">X13+X79+X87+X95+X142+X151+X191+X199+X246+X276+X284</f>
        <v>1996000</v>
      </c>
      <c r="Y11" s="79" t="n">
        <f aca="false">Y13+Y79+Y87+Y95+Y142+Y151+Y191+Y199+Y246+Y276+Y284</f>
        <v>0</v>
      </c>
    </row>
    <row r="12" s="21" customFormat="true" ht="21" hidden="false" customHeight="true" outlineLevel="0" collapsed="false">
      <c r="A12" s="19"/>
      <c r="B12" s="16"/>
      <c r="C12" s="16"/>
      <c r="D12" s="16"/>
      <c r="E12" s="78"/>
      <c r="F12" s="79"/>
      <c r="G12" s="79"/>
      <c r="H12" s="79"/>
      <c r="I12" s="79"/>
      <c r="J12" s="79"/>
      <c r="K12" s="79"/>
      <c r="L12" s="79"/>
      <c r="M12" s="36"/>
      <c r="N12" s="36"/>
      <c r="O12" s="36"/>
      <c r="P12" s="79" t="n">
        <f aca="false">M12-J12</f>
        <v>0</v>
      </c>
      <c r="Q12" s="79" t="n">
        <f aca="false">N12-K12</f>
        <v>0</v>
      </c>
      <c r="R12" s="79" t="n">
        <f aca="false">O12-L12</f>
        <v>0</v>
      </c>
      <c r="S12" s="36"/>
      <c r="T12" s="36"/>
      <c r="U12" s="36"/>
      <c r="V12" s="36"/>
      <c r="W12" s="36"/>
      <c r="X12" s="36"/>
      <c r="Y12" s="80"/>
    </row>
    <row r="13" s="85" customFormat="true" ht="30.75" hidden="false" customHeight="true" outlineLevel="0" collapsed="false">
      <c r="A13" s="81" t="s">
        <v>259</v>
      </c>
      <c r="B13" s="82" t="s">
        <v>260</v>
      </c>
      <c r="C13" s="82" t="s">
        <v>261</v>
      </c>
      <c r="D13" s="82" t="s">
        <v>261</v>
      </c>
      <c r="E13" s="83" t="s">
        <v>262</v>
      </c>
      <c r="F13" s="79"/>
      <c r="G13" s="84" t="n">
        <f aca="false">G15+G49+G55</f>
        <v>369409.4</v>
      </c>
      <c r="H13" s="79" t="n">
        <f aca="false">H15+H49+H55</f>
        <v>337372.1</v>
      </c>
      <c r="I13" s="79" t="n">
        <f aca="false">I15+I49+I55</f>
        <v>32037.3</v>
      </c>
      <c r="J13" s="79" t="n">
        <f aca="false">J15+J49+J55</f>
        <v>474750</v>
      </c>
      <c r="K13" s="79" t="n">
        <f aca="false">K15+K49+K55</f>
        <v>474750</v>
      </c>
      <c r="L13" s="79" t="n">
        <f aca="false">L15+L49+L55</f>
        <v>0</v>
      </c>
      <c r="M13" s="79" t="n">
        <f aca="false">M15+M49+M55</f>
        <v>560000</v>
      </c>
      <c r="N13" s="79" t="n">
        <f aca="false">N15+N49+N55</f>
        <v>504000</v>
      </c>
      <c r="O13" s="79" t="n">
        <f aca="false">O15+O49+O55</f>
        <v>56000</v>
      </c>
      <c r="P13" s="79" t="n">
        <f aca="false">M13-J13</f>
        <v>85250</v>
      </c>
      <c r="Q13" s="79" t="n">
        <f aca="false">N13-K13</f>
        <v>29250</v>
      </c>
      <c r="R13" s="79" t="n">
        <f aca="false">O13-L13</f>
        <v>56000</v>
      </c>
      <c r="S13" s="79" t="n">
        <f aca="false">S15+S49+S55</f>
        <v>577500</v>
      </c>
      <c r="T13" s="79" t="n">
        <f aca="false">T15+T49+T55</f>
        <v>526500</v>
      </c>
      <c r="U13" s="79" t="n">
        <f aca="false">U15+U49+U55</f>
        <v>51000</v>
      </c>
      <c r="V13" s="79" t="n">
        <f aca="false">V15+V49+V55</f>
        <v>571500</v>
      </c>
      <c r="W13" s="79" t="n">
        <f aca="false">W15+W49+W55</f>
        <v>520500</v>
      </c>
      <c r="X13" s="79" t="n">
        <f aca="false">X15+X49+X55</f>
        <v>51000</v>
      </c>
      <c r="Y13" s="79" t="n">
        <f aca="false">Y15+Y49+Y55</f>
        <v>0</v>
      </c>
    </row>
    <row r="14" s="85" customFormat="true" ht="10.5" hidden="false" customHeight="false" outlineLevel="0" collapsed="false">
      <c r="A14" s="81"/>
      <c r="B14" s="86"/>
      <c r="C14" s="86"/>
      <c r="D14" s="86"/>
      <c r="E14" s="87" t="s">
        <v>263</v>
      </c>
      <c r="F14" s="79"/>
      <c r="G14" s="79"/>
      <c r="H14" s="79"/>
      <c r="I14" s="79"/>
      <c r="J14" s="79"/>
      <c r="K14" s="79"/>
      <c r="L14" s="79"/>
      <c r="M14" s="41"/>
      <c r="N14" s="41"/>
      <c r="O14" s="41"/>
      <c r="P14" s="79" t="n">
        <f aca="false">M14-J14</f>
        <v>0</v>
      </c>
      <c r="Q14" s="79" t="n">
        <f aca="false">N14-K14</f>
        <v>0</v>
      </c>
      <c r="R14" s="79" t="n">
        <f aca="false">O14-L14</f>
        <v>0</v>
      </c>
      <c r="S14" s="41"/>
      <c r="T14" s="41"/>
      <c r="U14" s="41"/>
      <c r="V14" s="41"/>
      <c r="W14" s="41"/>
      <c r="X14" s="41"/>
      <c r="Y14" s="88"/>
    </row>
    <row r="15" s="85" customFormat="true" ht="21" hidden="false" customHeight="false" outlineLevel="0" collapsed="false">
      <c r="A15" s="89" t="n">
        <v>2110</v>
      </c>
      <c r="B15" s="86" t="n">
        <v>1</v>
      </c>
      <c r="C15" s="86" t="n">
        <v>1</v>
      </c>
      <c r="D15" s="86" t="n">
        <v>0</v>
      </c>
      <c r="E15" s="90" t="s">
        <v>264</v>
      </c>
      <c r="F15" s="79"/>
      <c r="G15" s="79" t="n">
        <f aca="false">H15+I15</f>
        <v>339731.7</v>
      </c>
      <c r="H15" s="79" t="n">
        <f aca="false">H16</f>
        <v>312469.5</v>
      </c>
      <c r="I15" s="79" t="n">
        <f aca="false">I16</f>
        <v>27262.2</v>
      </c>
      <c r="J15" s="79" t="n">
        <f aca="false">J16</f>
        <v>452750</v>
      </c>
      <c r="K15" s="79" t="n">
        <f aca="false">K16</f>
        <v>452750</v>
      </c>
      <c r="L15" s="79" t="n">
        <f aca="false">L16</f>
        <v>0</v>
      </c>
      <c r="M15" s="79" t="n">
        <f aca="false">M16</f>
        <v>509000</v>
      </c>
      <c r="N15" s="79" t="n">
        <f aca="false">N16</f>
        <v>483000</v>
      </c>
      <c r="O15" s="79" t="n">
        <f aca="false">O16</f>
        <v>26000</v>
      </c>
      <c r="P15" s="79" t="n">
        <f aca="false">M15-J15</f>
        <v>56250</v>
      </c>
      <c r="Q15" s="79" t="n">
        <f aca="false">N15-K15</f>
        <v>30250</v>
      </c>
      <c r="R15" s="79" t="n">
        <f aca="false">O15-L15</f>
        <v>26000</v>
      </c>
      <c r="S15" s="79" t="n">
        <f aca="false">S16</f>
        <v>509500</v>
      </c>
      <c r="T15" s="79" t="n">
        <f aca="false">T16</f>
        <v>488500</v>
      </c>
      <c r="U15" s="79" t="n">
        <f aca="false">U16</f>
        <v>21000</v>
      </c>
      <c r="V15" s="79" t="n">
        <f aca="false">V16</f>
        <v>509500</v>
      </c>
      <c r="W15" s="79" t="n">
        <f aca="false">W16</f>
        <v>488500</v>
      </c>
      <c r="X15" s="79" t="n">
        <f aca="false">X16</f>
        <v>21000</v>
      </c>
      <c r="Y15" s="79" t="n">
        <f aca="false">Y16</f>
        <v>0</v>
      </c>
    </row>
    <row r="16" s="94" customFormat="true" ht="10.5" hidden="false" customHeight="false" outlineLevel="0" collapsed="false">
      <c r="A16" s="91" t="n">
        <v>2111</v>
      </c>
      <c r="B16" s="92" t="n">
        <v>1</v>
      </c>
      <c r="C16" s="92" t="n">
        <v>1</v>
      </c>
      <c r="D16" s="92" t="n">
        <v>1</v>
      </c>
      <c r="E16" s="87" t="s">
        <v>264</v>
      </c>
      <c r="F16" s="93"/>
      <c r="G16" s="93" t="n">
        <f aca="false">G18+G19+G21+G22+G23+G24+G25+G28+G29+G26+G27+G30+G31+G32+G33+G34+G35+G36+G37+G39+G38+G40+G42+G43+G44+G46+G41+G47</f>
        <v>326250.1</v>
      </c>
      <c r="H16" s="93" t="n">
        <f aca="false">H18+H19+H21+H22+H23+H24+H25+H28+H29+H26+H27+H30+H31+H32+H33+H34+H35+H36+H37+H39+H38+H40+H42+H43+H44+H46+H41+H47</f>
        <v>312469.5</v>
      </c>
      <c r="I16" s="93" t="n">
        <f aca="false">I18+I19+I21+I22+I23+I24+I25+I28+I29+I26+I27+I30+I31+I32+I33+I34+I35+I36+I37+I39+I38+I40+I42+I43+I44+I46+I41+I47+I48+I45</f>
        <v>27262.2</v>
      </c>
      <c r="J16" s="93" t="n">
        <f aca="false">J18+J19+J21+J22+J23+J24+J25+J28+J29+J26+J27+J30+J31+J32+J33+J34+J35+J36+J37+J39+J38+J40+J42+J43+J44+J46+J41+J47</f>
        <v>452750</v>
      </c>
      <c r="K16" s="93" t="n">
        <f aca="false">K18+K19+K21+K22+K23+K24+K25+K28+K29+K26+K27+K30+K31+K32+K33+K34+K35+K36+K37+K39+K38+K40+K42+K43+K44+K46+K41+K47</f>
        <v>452750</v>
      </c>
      <c r="L16" s="93" t="n">
        <f aca="false">L18+L19+L21+L22+L23+L24+L25+L28+L29+L26+L27+L30+L31+L32+L33+L34+L35+L36+L37+L39+L38+L40+L42+L43+L44+L46+L41+L47</f>
        <v>0</v>
      </c>
      <c r="M16" s="93" t="n">
        <f aca="false">M18+M19+M20+M21+M22+M24+M23+M25+M26+M27+M28+M29+M30+M31+M32+M33+M34+M35+M36+M37+M38+M39+M40+M41+M42+M43+M44+M45+M46</f>
        <v>509000</v>
      </c>
      <c r="N16" s="93" t="n">
        <f aca="false">N18+N19+N21+N22+N23+N24+N25+N28+N29+N26+N27+N30+N31+N32+N33+N34+N35+N36+N37+N39+N38+N40+N42+N43+N44+N46+N41+N47</f>
        <v>483000</v>
      </c>
      <c r="O16" s="93" t="n">
        <f aca="false">O43+O44+O45+O46</f>
        <v>26000</v>
      </c>
      <c r="P16" s="79" t="n">
        <f aca="false">M16-J16</f>
        <v>56250</v>
      </c>
      <c r="Q16" s="79" t="n">
        <f aca="false">N16-K16</f>
        <v>30250</v>
      </c>
      <c r="R16" s="79" t="n">
        <f aca="false">O16-L16</f>
        <v>26000</v>
      </c>
      <c r="S16" s="93" t="n">
        <f aca="false">S18+S19+S21+S22+S23+S24+S25+S28+S29+S26+S27+S30+S31+S32+S33+S34+S35+S36+S37+S39+S38+S40+S42+S43+S44+S46+S41+S47+S45</f>
        <v>509500</v>
      </c>
      <c r="T16" s="93" t="n">
        <f aca="false">T18+T19+T20+T21+T22+T23+T24+T25+T26+T27+T28+T29+T30+T31+T32+T33+T34+T35+T36+T37+T38+T39+T40+T41+T42+T43+T45+T47</f>
        <v>488500</v>
      </c>
      <c r="U16" s="93" t="n">
        <f aca="false">U43+U44+U45+U46+U47</f>
        <v>21000</v>
      </c>
      <c r="V16" s="93" t="n">
        <f aca="false">V18+V19+V20+V21+V22+V23+V24+V25+V26+V27+V28+V29+V30+V31+V32+V33+V34+V35+V36+V37+V38+V39+V40+V41+V42+V43+V44+V45+V46+V47</f>
        <v>509500</v>
      </c>
      <c r="W16" s="93" t="n">
        <f aca="false">W18+W19+W20+W21+W22+W23+W24+W25+W26+W27+W28+W29+W30+W31+W32+W33+W34+W35+W36+W37+W38+W39+W40+W41+W42+W43+W45+W47</f>
        <v>488500</v>
      </c>
      <c r="X16" s="93" t="n">
        <f aca="false">X43+X44+X45+X46+X47</f>
        <v>21000</v>
      </c>
      <c r="Y16" s="93" t="n">
        <f aca="false">Y18+Y19+Y21+Y22+Y23+Y24+Y25+Y28+Y29+Y26+Y27+Y30+Y31+Y32+Y33+Y34+Y35+Y36+Y37+Y39+Y38+Y40+Y42+Y43+Y44+Y46+Y41+Y47</f>
        <v>0</v>
      </c>
    </row>
    <row r="17" customFormat="false" ht="42" hidden="false" customHeight="false" outlineLevel="0" collapsed="false">
      <c r="A17" s="95"/>
      <c r="B17" s="96"/>
      <c r="C17" s="96"/>
      <c r="D17" s="97"/>
      <c r="E17" s="87" t="s">
        <v>265</v>
      </c>
      <c r="F17" s="52"/>
      <c r="G17" s="52"/>
      <c r="H17" s="52"/>
      <c r="I17" s="52"/>
      <c r="J17" s="52"/>
      <c r="K17" s="52"/>
      <c r="L17" s="52"/>
      <c r="M17" s="36"/>
      <c r="N17" s="36"/>
      <c r="O17" s="36"/>
      <c r="P17" s="79" t="n">
        <f aca="false">M17-J17</f>
        <v>0</v>
      </c>
      <c r="Q17" s="79" t="n">
        <f aca="false">N17-K17</f>
        <v>0</v>
      </c>
      <c r="R17" s="79" t="n">
        <f aca="false">O17-L17</f>
        <v>0</v>
      </c>
      <c r="S17" s="36"/>
      <c r="T17" s="36"/>
      <c r="U17" s="36"/>
      <c r="V17" s="36"/>
      <c r="W17" s="36"/>
      <c r="X17" s="36"/>
      <c r="Y17" s="98"/>
    </row>
    <row r="18" customFormat="false" ht="10.5" hidden="false" customHeight="false" outlineLevel="0" collapsed="false">
      <c r="A18" s="95"/>
      <c r="B18" s="96"/>
      <c r="C18" s="96"/>
      <c r="D18" s="97"/>
      <c r="E18" s="87"/>
      <c r="F18" s="77" t="n">
        <v>4111</v>
      </c>
      <c r="G18" s="52" t="n">
        <f aca="false">H18</f>
        <v>242600</v>
      </c>
      <c r="H18" s="52" t="n">
        <v>242600</v>
      </c>
      <c r="I18" s="52"/>
      <c r="J18" s="52" t="n">
        <f aca="false">K18+L18</f>
        <v>358000</v>
      </c>
      <c r="K18" s="52" t="n">
        <v>358000</v>
      </c>
      <c r="L18" s="52"/>
      <c r="M18" s="36" t="n">
        <f aca="false">N18+O18</f>
        <v>380000</v>
      </c>
      <c r="N18" s="36" t="n">
        <v>380000</v>
      </c>
      <c r="O18" s="36"/>
      <c r="P18" s="79" t="n">
        <f aca="false">M18-J18</f>
        <v>22000</v>
      </c>
      <c r="Q18" s="79" t="n">
        <f aca="false">N18-K18</f>
        <v>22000</v>
      </c>
      <c r="R18" s="79" t="n">
        <f aca="false">O18-L18</f>
        <v>0</v>
      </c>
      <c r="S18" s="36" t="n">
        <f aca="false">+T18</f>
        <v>380000</v>
      </c>
      <c r="T18" s="36" t="n">
        <v>380000</v>
      </c>
      <c r="U18" s="36"/>
      <c r="V18" s="36" t="n">
        <f aca="false">+W18</f>
        <v>380000</v>
      </c>
      <c r="W18" s="36" t="n">
        <v>380000</v>
      </c>
      <c r="X18" s="36"/>
      <c r="Y18" s="98"/>
    </row>
    <row r="19" customFormat="false" ht="10.5" hidden="false" customHeight="false" outlineLevel="0" collapsed="false">
      <c r="A19" s="95"/>
      <c r="B19" s="96"/>
      <c r="C19" s="96"/>
      <c r="D19" s="97"/>
      <c r="E19" s="87"/>
      <c r="F19" s="77" t="n">
        <v>4112</v>
      </c>
      <c r="G19" s="52" t="n">
        <f aca="false">H19</f>
        <v>6475.9</v>
      </c>
      <c r="H19" s="52" t="n">
        <v>6475.9</v>
      </c>
      <c r="I19" s="52"/>
      <c r="J19" s="52" t="n">
        <f aca="false">K19+L19</f>
        <v>10000</v>
      </c>
      <c r="K19" s="52" t="n">
        <v>10000</v>
      </c>
      <c r="L19" s="52"/>
      <c r="M19" s="36" t="n">
        <f aca="false">N19+O19</f>
        <v>20000</v>
      </c>
      <c r="N19" s="36" t="n">
        <v>20000</v>
      </c>
      <c r="O19" s="36"/>
      <c r="P19" s="79" t="n">
        <f aca="false">M19-J19</f>
        <v>10000</v>
      </c>
      <c r="Q19" s="79" t="n">
        <f aca="false">N19-K19</f>
        <v>10000</v>
      </c>
      <c r="R19" s="79" t="n">
        <f aca="false">O19-L19</f>
        <v>0</v>
      </c>
      <c r="S19" s="36" t="n">
        <f aca="false">T19</f>
        <v>25000</v>
      </c>
      <c r="T19" s="36" t="n">
        <v>25000</v>
      </c>
      <c r="U19" s="36"/>
      <c r="V19" s="36" t="n">
        <f aca="false">+W19</f>
        <v>25000</v>
      </c>
      <c r="W19" s="36" t="n">
        <v>25000</v>
      </c>
      <c r="X19" s="36"/>
      <c r="Y19" s="98"/>
    </row>
    <row r="20" customFormat="false" ht="10.5" hidden="false" customHeight="false" outlineLevel="0" collapsed="false">
      <c r="A20" s="95"/>
      <c r="B20" s="96"/>
      <c r="C20" s="96"/>
      <c r="D20" s="97"/>
      <c r="E20" s="87"/>
      <c r="F20" s="77" t="n">
        <v>4131</v>
      </c>
      <c r="G20" s="52" t="n">
        <f aca="false">H20</f>
        <v>0</v>
      </c>
      <c r="H20" s="52" t="n">
        <v>0</v>
      </c>
      <c r="I20" s="52"/>
      <c r="J20" s="52" t="n">
        <f aca="false">K20+L20</f>
        <v>0</v>
      </c>
      <c r="K20" s="52" t="n">
        <v>0</v>
      </c>
      <c r="L20" s="52"/>
      <c r="M20" s="36" t="n">
        <f aca="false">N20+O20</f>
        <v>0</v>
      </c>
      <c r="N20" s="36" t="n">
        <v>0</v>
      </c>
      <c r="O20" s="36"/>
      <c r="P20" s="79" t="n">
        <f aca="false">M20-J20</f>
        <v>0</v>
      </c>
      <c r="Q20" s="79" t="n">
        <f aca="false">N20-K20</f>
        <v>0</v>
      </c>
      <c r="R20" s="79" t="n">
        <f aca="false">O20-L20</f>
        <v>0</v>
      </c>
      <c r="S20" s="36" t="n">
        <f aca="false">T20</f>
        <v>0</v>
      </c>
      <c r="T20" s="36" t="n">
        <v>0</v>
      </c>
      <c r="U20" s="36"/>
      <c r="V20" s="36" t="n">
        <f aca="false">+W20</f>
        <v>0</v>
      </c>
      <c r="W20" s="36" t="n">
        <v>0</v>
      </c>
      <c r="X20" s="36"/>
      <c r="Y20" s="98"/>
    </row>
    <row r="21" customFormat="false" ht="10.5" hidden="false" customHeight="false" outlineLevel="0" collapsed="false">
      <c r="A21" s="95"/>
      <c r="B21" s="96"/>
      <c r="C21" s="96"/>
      <c r="D21" s="97"/>
      <c r="E21" s="87"/>
      <c r="F21" s="77" t="n">
        <v>4211</v>
      </c>
      <c r="G21" s="52" t="n">
        <f aca="false">H21</f>
        <v>0</v>
      </c>
      <c r="H21" s="52" t="n">
        <v>0</v>
      </c>
      <c r="I21" s="52"/>
      <c r="J21" s="52" t="n">
        <f aca="false">K21+L21</f>
        <v>0</v>
      </c>
      <c r="K21" s="52" t="n">
        <v>0</v>
      </c>
      <c r="L21" s="52"/>
      <c r="M21" s="36" t="n">
        <f aca="false">N21+O21</f>
        <v>0</v>
      </c>
      <c r="N21" s="36" t="n">
        <v>0</v>
      </c>
      <c r="O21" s="36"/>
      <c r="P21" s="79" t="n">
        <f aca="false">M21-J21</f>
        <v>0</v>
      </c>
      <c r="Q21" s="79" t="n">
        <f aca="false">N21-K21</f>
        <v>0</v>
      </c>
      <c r="R21" s="79" t="n">
        <f aca="false">O21-L21</f>
        <v>0</v>
      </c>
      <c r="S21" s="36" t="n">
        <f aca="false">T21</f>
        <v>0</v>
      </c>
      <c r="T21" s="36" t="n">
        <v>0</v>
      </c>
      <c r="U21" s="36"/>
      <c r="V21" s="36" t="n">
        <f aca="false">+W21</f>
        <v>0</v>
      </c>
      <c r="W21" s="36" t="n">
        <v>0</v>
      </c>
      <c r="X21" s="36"/>
      <c r="Y21" s="98"/>
    </row>
    <row r="22" customFormat="false" ht="10.5" hidden="false" customHeight="false" outlineLevel="0" collapsed="false">
      <c r="A22" s="95"/>
      <c r="B22" s="96"/>
      <c r="C22" s="96"/>
      <c r="D22" s="97"/>
      <c r="E22" s="87"/>
      <c r="F22" s="77" t="n">
        <v>4212</v>
      </c>
      <c r="G22" s="52" t="n">
        <f aca="false">H22</f>
        <v>33966.7</v>
      </c>
      <c r="H22" s="52" t="n">
        <v>33966.7</v>
      </c>
      <c r="I22" s="52"/>
      <c r="J22" s="52" t="n">
        <f aca="false">K22+L22</f>
        <v>40000</v>
      </c>
      <c r="K22" s="52" t="n">
        <v>40000</v>
      </c>
      <c r="L22" s="52"/>
      <c r="M22" s="36" t="n">
        <f aca="false">N22+O22</f>
        <v>40000</v>
      </c>
      <c r="N22" s="36" t="n">
        <v>40000</v>
      </c>
      <c r="O22" s="36"/>
      <c r="P22" s="79" t="n">
        <f aca="false">M22-J22</f>
        <v>0</v>
      </c>
      <c r="Q22" s="79" t="n">
        <f aca="false">N22-K22</f>
        <v>0</v>
      </c>
      <c r="R22" s="79" t="n">
        <f aca="false">O22-L22</f>
        <v>0</v>
      </c>
      <c r="S22" s="36" t="n">
        <f aca="false">T22</f>
        <v>40000</v>
      </c>
      <c r="T22" s="36" t="n">
        <v>40000</v>
      </c>
      <c r="U22" s="36"/>
      <c r="V22" s="36" t="n">
        <f aca="false">+W22</f>
        <v>40000</v>
      </c>
      <c r="W22" s="36" t="n">
        <v>40000</v>
      </c>
      <c r="X22" s="36"/>
      <c r="Y22" s="98"/>
    </row>
    <row r="23" customFormat="false" ht="10.5" hidden="false" customHeight="false" outlineLevel="0" collapsed="false">
      <c r="A23" s="95"/>
      <c r="B23" s="96"/>
      <c r="C23" s="96"/>
      <c r="D23" s="97"/>
      <c r="E23" s="87"/>
      <c r="F23" s="77" t="n">
        <v>4213</v>
      </c>
      <c r="G23" s="52" t="n">
        <f aca="false">H23</f>
        <v>127.8</v>
      </c>
      <c r="H23" s="52" t="n">
        <v>127.8</v>
      </c>
      <c r="I23" s="52"/>
      <c r="J23" s="52" t="n">
        <f aca="false">K23+L23</f>
        <v>150</v>
      </c>
      <c r="K23" s="52" t="n">
        <v>150</v>
      </c>
      <c r="L23" s="52"/>
      <c r="M23" s="36" t="n">
        <f aca="false">N23+O23</f>
        <v>200</v>
      </c>
      <c r="N23" s="36" t="n">
        <v>200</v>
      </c>
      <c r="O23" s="36"/>
      <c r="P23" s="79" t="n">
        <f aca="false">M23-J23</f>
        <v>50</v>
      </c>
      <c r="Q23" s="79" t="n">
        <f aca="false">N23-K23</f>
        <v>50</v>
      </c>
      <c r="R23" s="79" t="n">
        <f aca="false">O23-L23</f>
        <v>0</v>
      </c>
      <c r="S23" s="36" t="n">
        <f aca="false">T23</f>
        <v>200</v>
      </c>
      <c r="T23" s="36" t="n">
        <v>200</v>
      </c>
      <c r="U23" s="36"/>
      <c r="V23" s="36" t="n">
        <f aca="false">+W23</f>
        <v>200</v>
      </c>
      <c r="W23" s="36" t="n">
        <v>200</v>
      </c>
      <c r="X23" s="36"/>
      <c r="Y23" s="98"/>
    </row>
    <row r="24" customFormat="false" ht="10.5" hidden="false" customHeight="false" outlineLevel="0" collapsed="false">
      <c r="A24" s="95"/>
      <c r="B24" s="96"/>
      <c r="C24" s="96"/>
      <c r="D24" s="97"/>
      <c r="E24" s="87"/>
      <c r="F24" s="77" t="n">
        <v>4214</v>
      </c>
      <c r="G24" s="52" t="n">
        <f aca="false">H24</f>
        <v>2879.2</v>
      </c>
      <c r="H24" s="52" t="n">
        <v>2879.2</v>
      </c>
      <c r="I24" s="52"/>
      <c r="J24" s="52" t="n">
        <f aca="false">K24+L24</f>
        <v>3000</v>
      </c>
      <c r="K24" s="52" t="n">
        <v>3000</v>
      </c>
      <c r="L24" s="52"/>
      <c r="M24" s="36" t="n">
        <f aca="false">N24+O24</f>
        <v>3000</v>
      </c>
      <c r="N24" s="36" t="n">
        <v>3000</v>
      </c>
      <c r="O24" s="36"/>
      <c r="P24" s="79" t="n">
        <f aca="false">M24-J24</f>
        <v>0</v>
      </c>
      <c r="Q24" s="79" t="n">
        <f aca="false">N24-K24</f>
        <v>0</v>
      </c>
      <c r="R24" s="79" t="n">
        <f aca="false">O24-L24</f>
        <v>0</v>
      </c>
      <c r="S24" s="36" t="n">
        <f aca="false">T24</f>
        <v>3000</v>
      </c>
      <c r="T24" s="36" t="n">
        <v>3000</v>
      </c>
      <c r="U24" s="36"/>
      <c r="V24" s="36" t="n">
        <f aca="false">+W24</f>
        <v>3000</v>
      </c>
      <c r="W24" s="36" t="n">
        <v>3000</v>
      </c>
      <c r="X24" s="36"/>
      <c r="Y24" s="98"/>
    </row>
    <row r="25" customFormat="false" ht="10.5" hidden="false" customHeight="false" outlineLevel="0" collapsed="false">
      <c r="A25" s="95"/>
      <c r="B25" s="96"/>
      <c r="C25" s="96"/>
      <c r="D25" s="97"/>
      <c r="E25" s="87"/>
      <c r="F25" s="77" t="n">
        <v>4215</v>
      </c>
      <c r="G25" s="52" t="n">
        <f aca="false">H25</f>
        <v>94</v>
      </c>
      <c r="H25" s="52" t="n">
        <v>94</v>
      </c>
      <c r="I25" s="52"/>
      <c r="J25" s="52" t="n">
        <f aca="false">K25+L25</f>
        <v>100</v>
      </c>
      <c r="K25" s="52" t="n">
        <v>100</v>
      </c>
      <c r="L25" s="52"/>
      <c r="M25" s="36" t="n">
        <f aca="false">N25+O25</f>
        <v>300</v>
      </c>
      <c r="N25" s="36" t="n">
        <v>300</v>
      </c>
      <c r="O25" s="36"/>
      <c r="P25" s="79" t="n">
        <f aca="false">M25-J25</f>
        <v>200</v>
      </c>
      <c r="Q25" s="79" t="n">
        <f aca="false">N25-K25</f>
        <v>200</v>
      </c>
      <c r="R25" s="79" t="n">
        <f aca="false">O25-L25</f>
        <v>0</v>
      </c>
      <c r="S25" s="36" t="n">
        <f aca="false">T25</f>
        <v>300</v>
      </c>
      <c r="T25" s="36" t="n">
        <v>300</v>
      </c>
      <c r="U25" s="36"/>
      <c r="V25" s="36" t="n">
        <f aca="false">+W25</f>
        <v>300</v>
      </c>
      <c r="W25" s="36" t="n">
        <v>300</v>
      </c>
      <c r="X25" s="36"/>
      <c r="Y25" s="98"/>
    </row>
    <row r="26" customFormat="false" ht="10.5" hidden="false" customHeight="false" outlineLevel="0" collapsed="false">
      <c r="A26" s="95"/>
      <c r="B26" s="96"/>
      <c r="C26" s="96"/>
      <c r="D26" s="97"/>
      <c r="E26" s="87"/>
      <c r="F26" s="77" t="n">
        <v>4221</v>
      </c>
      <c r="G26" s="52" t="n">
        <f aca="false">H26</f>
        <v>253.2</v>
      </c>
      <c r="H26" s="52" t="n">
        <v>253.2</v>
      </c>
      <c r="I26" s="52"/>
      <c r="J26" s="52" t="n">
        <f aca="false">K26+L26</f>
        <v>2000</v>
      </c>
      <c r="K26" s="52" t="n">
        <v>2000</v>
      </c>
      <c r="L26" s="52"/>
      <c r="M26" s="36" t="n">
        <f aca="false">N26+O26</f>
        <v>3000</v>
      </c>
      <c r="N26" s="36" t="n">
        <v>3000</v>
      </c>
      <c r="O26" s="36"/>
      <c r="P26" s="79" t="n">
        <f aca="false">M26-J26</f>
        <v>1000</v>
      </c>
      <c r="Q26" s="79" t="n">
        <f aca="false">N26-K26</f>
        <v>1000</v>
      </c>
      <c r="R26" s="79" t="n">
        <f aca="false">O26-L26</f>
        <v>0</v>
      </c>
      <c r="S26" s="36" t="n">
        <f aca="false">T26</f>
        <v>3000</v>
      </c>
      <c r="T26" s="36" t="n">
        <v>3000</v>
      </c>
      <c r="U26" s="36"/>
      <c r="V26" s="36" t="n">
        <f aca="false">+W26</f>
        <v>3000</v>
      </c>
      <c r="W26" s="36" t="n">
        <v>3000</v>
      </c>
      <c r="X26" s="36"/>
      <c r="Y26" s="98"/>
    </row>
    <row r="27" customFormat="false" ht="10.5" hidden="false" customHeight="false" outlineLevel="0" collapsed="false">
      <c r="A27" s="95"/>
      <c r="B27" s="96"/>
      <c r="C27" s="96"/>
      <c r="D27" s="97"/>
      <c r="E27" s="87"/>
      <c r="F27" s="77" t="n">
        <v>4232</v>
      </c>
      <c r="G27" s="52" t="n">
        <f aca="false">H27</f>
        <v>2904</v>
      </c>
      <c r="H27" s="52" t="n">
        <v>2904</v>
      </c>
      <c r="I27" s="52"/>
      <c r="J27" s="52" t="n">
        <f aca="false">K27+L27</f>
        <v>4000</v>
      </c>
      <c r="K27" s="52" t="n">
        <v>4000</v>
      </c>
      <c r="L27" s="52"/>
      <c r="M27" s="36" t="n">
        <f aca="false">N27+O27</f>
        <v>4000</v>
      </c>
      <c r="N27" s="36" t="n">
        <v>4000</v>
      </c>
      <c r="O27" s="36"/>
      <c r="P27" s="79" t="n">
        <f aca="false">M27-J27</f>
        <v>0</v>
      </c>
      <c r="Q27" s="79" t="n">
        <f aca="false">N27-K27</f>
        <v>0</v>
      </c>
      <c r="R27" s="79" t="n">
        <f aca="false">O27-L27</f>
        <v>0</v>
      </c>
      <c r="S27" s="36" t="n">
        <f aca="false">T27</f>
        <v>4000</v>
      </c>
      <c r="T27" s="36" t="n">
        <v>4000</v>
      </c>
      <c r="U27" s="36"/>
      <c r="V27" s="36" t="n">
        <f aca="false">+W27</f>
        <v>4000</v>
      </c>
      <c r="W27" s="36" t="n">
        <v>4000</v>
      </c>
      <c r="X27" s="36"/>
      <c r="Y27" s="98"/>
    </row>
    <row r="28" customFormat="false" ht="10.5" hidden="false" customHeight="false" outlineLevel="0" collapsed="false">
      <c r="A28" s="95"/>
      <c r="B28" s="96"/>
      <c r="C28" s="96"/>
      <c r="D28" s="97"/>
      <c r="E28" s="87"/>
      <c r="F28" s="77" t="n">
        <v>4233</v>
      </c>
      <c r="G28" s="52" t="n">
        <f aca="false">H28</f>
        <v>0</v>
      </c>
      <c r="H28" s="52" t="n">
        <v>0</v>
      </c>
      <c r="I28" s="52"/>
      <c r="J28" s="52" t="n">
        <f aca="false">K28+L28</f>
        <v>0</v>
      </c>
      <c r="K28" s="52" t="n">
        <v>0</v>
      </c>
      <c r="L28" s="52"/>
      <c r="M28" s="36" t="n">
        <f aca="false">N28+O28</f>
        <v>0</v>
      </c>
      <c r="N28" s="36" t="n">
        <v>0</v>
      </c>
      <c r="O28" s="36"/>
      <c r="P28" s="79" t="n">
        <f aca="false">M28-J28</f>
        <v>0</v>
      </c>
      <c r="Q28" s="79" t="n">
        <f aca="false">N28-K28</f>
        <v>0</v>
      </c>
      <c r="R28" s="79" t="n">
        <f aca="false">O28-L28</f>
        <v>0</v>
      </c>
      <c r="S28" s="36" t="n">
        <f aca="false">T28</f>
        <v>0</v>
      </c>
      <c r="T28" s="36" t="n">
        <v>0</v>
      </c>
      <c r="U28" s="36"/>
      <c r="V28" s="36" t="n">
        <f aca="false">+W28</f>
        <v>0</v>
      </c>
      <c r="W28" s="36" t="n">
        <v>0</v>
      </c>
      <c r="X28" s="36"/>
      <c r="Y28" s="98"/>
    </row>
    <row r="29" customFormat="false" ht="10.5" hidden="false" customHeight="false" outlineLevel="0" collapsed="false">
      <c r="A29" s="95"/>
      <c r="B29" s="96"/>
      <c r="C29" s="96"/>
      <c r="D29" s="97"/>
      <c r="E29" s="87"/>
      <c r="F29" s="77" t="n">
        <v>4234</v>
      </c>
      <c r="G29" s="52" t="n">
        <f aca="false">H29</f>
        <v>819.6</v>
      </c>
      <c r="H29" s="52" t="n">
        <v>819.6</v>
      </c>
      <c r="I29" s="52"/>
      <c r="J29" s="52" t="n">
        <f aca="false">K29+L29</f>
        <v>1500</v>
      </c>
      <c r="K29" s="52" t="n">
        <v>1500</v>
      </c>
      <c r="L29" s="52"/>
      <c r="M29" s="36" t="n">
        <f aca="false">N29+O29</f>
        <v>1500</v>
      </c>
      <c r="N29" s="36" t="n">
        <v>1500</v>
      </c>
      <c r="O29" s="36"/>
      <c r="P29" s="79" t="n">
        <f aca="false">M29-J29</f>
        <v>0</v>
      </c>
      <c r="Q29" s="79" t="n">
        <f aca="false">N29-K29</f>
        <v>0</v>
      </c>
      <c r="R29" s="79" t="n">
        <f aca="false">O29-L29</f>
        <v>0</v>
      </c>
      <c r="S29" s="36" t="n">
        <f aca="false">T29</f>
        <v>1500</v>
      </c>
      <c r="T29" s="36" t="n">
        <v>1500</v>
      </c>
      <c r="U29" s="36"/>
      <c r="V29" s="36" t="n">
        <f aca="false">+W29</f>
        <v>1500</v>
      </c>
      <c r="W29" s="36" t="n">
        <v>1500</v>
      </c>
      <c r="X29" s="36"/>
      <c r="Y29" s="98"/>
    </row>
    <row r="30" customFormat="false" ht="10.5" hidden="false" customHeight="false" outlineLevel="0" collapsed="false">
      <c r="A30" s="95"/>
      <c r="B30" s="96"/>
      <c r="C30" s="96"/>
      <c r="D30" s="97"/>
      <c r="E30" s="87"/>
      <c r="F30" s="77" t="n">
        <v>4235</v>
      </c>
      <c r="G30" s="52" t="n">
        <f aca="false">H30</f>
        <v>0</v>
      </c>
      <c r="H30" s="52" t="n">
        <v>0</v>
      </c>
      <c r="I30" s="52"/>
      <c r="J30" s="52" t="n">
        <f aca="false">K30+L30</f>
        <v>0</v>
      </c>
      <c r="K30" s="52" t="n">
        <v>0</v>
      </c>
      <c r="L30" s="52"/>
      <c r="M30" s="36" t="n">
        <f aca="false">N30+O30</f>
        <v>0</v>
      </c>
      <c r="N30" s="36" t="n">
        <v>0</v>
      </c>
      <c r="O30" s="36"/>
      <c r="P30" s="79" t="n">
        <f aca="false">M30-J30</f>
        <v>0</v>
      </c>
      <c r="Q30" s="79" t="n">
        <f aca="false">N30-K30</f>
        <v>0</v>
      </c>
      <c r="R30" s="79" t="n">
        <f aca="false">O30-L30</f>
        <v>0</v>
      </c>
      <c r="S30" s="36" t="n">
        <f aca="false">T30</f>
        <v>0</v>
      </c>
      <c r="T30" s="36" t="n">
        <v>0</v>
      </c>
      <c r="U30" s="36"/>
      <c r="V30" s="36" t="n">
        <f aca="false">+W30</f>
        <v>0</v>
      </c>
      <c r="W30" s="36" t="n">
        <v>0</v>
      </c>
      <c r="X30" s="36"/>
      <c r="Y30" s="98"/>
    </row>
    <row r="31" customFormat="false" ht="10.5" hidden="false" customHeight="false" outlineLevel="0" collapsed="false">
      <c r="A31" s="95"/>
      <c r="B31" s="96"/>
      <c r="C31" s="96"/>
      <c r="D31" s="97"/>
      <c r="E31" s="87"/>
      <c r="F31" s="77" t="n">
        <v>4237</v>
      </c>
      <c r="G31" s="52" t="n">
        <f aca="false">H31</f>
        <v>0</v>
      </c>
      <c r="H31" s="52" t="n">
        <v>0</v>
      </c>
      <c r="I31" s="52"/>
      <c r="J31" s="52" t="n">
        <f aca="false">K31+L31</f>
        <v>0</v>
      </c>
      <c r="K31" s="52" t="n">
        <v>0</v>
      </c>
      <c r="L31" s="52"/>
      <c r="M31" s="36" t="n">
        <f aca="false">N31+O31</f>
        <v>0</v>
      </c>
      <c r="N31" s="36" t="n">
        <v>0</v>
      </c>
      <c r="O31" s="36"/>
      <c r="P31" s="79" t="n">
        <f aca="false">M31-J31</f>
        <v>0</v>
      </c>
      <c r="Q31" s="79" t="n">
        <f aca="false">N31-K31</f>
        <v>0</v>
      </c>
      <c r="R31" s="79" t="n">
        <f aca="false">O31-L31</f>
        <v>0</v>
      </c>
      <c r="S31" s="36" t="n">
        <f aca="false">T31</f>
        <v>0</v>
      </c>
      <c r="T31" s="36" t="n">
        <v>0</v>
      </c>
      <c r="U31" s="36"/>
      <c r="V31" s="36" t="n">
        <f aca="false">+W31</f>
        <v>0</v>
      </c>
      <c r="W31" s="36" t="n">
        <v>0</v>
      </c>
      <c r="X31" s="36"/>
      <c r="Y31" s="98"/>
    </row>
    <row r="32" customFormat="false" ht="10.5" hidden="false" customHeight="false" outlineLevel="0" collapsed="false">
      <c r="A32" s="95"/>
      <c r="B32" s="96"/>
      <c r="C32" s="96"/>
      <c r="D32" s="97"/>
      <c r="E32" s="87"/>
      <c r="F32" s="77" t="n">
        <v>4239</v>
      </c>
      <c r="G32" s="52" t="n">
        <f aca="false">H32</f>
        <v>3400.1</v>
      </c>
      <c r="H32" s="52" t="n">
        <v>3400.1</v>
      </c>
      <c r="I32" s="52"/>
      <c r="J32" s="52" t="n">
        <f aca="false">K32+L32</f>
        <v>4000</v>
      </c>
      <c r="K32" s="52" t="n">
        <v>4000</v>
      </c>
      <c r="L32" s="52"/>
      <c r="M32" s="36" t="n">
        <f aca="false">N32+O32</f>
        <v>4000</v>
      </c>
      <c r="N32" s="36" t="n">
        <v>4000</v>
      </c>
      <c r="O32" s="36"/>
      <c r="P32" s="79" t="n">
        <f aca="false">M32-J32</f>
        <v>0</v>
      </c>
      <c r="Q32" s="79" t="n">
        <f aca="false">N32-K32</f>
        <v>0</v>
      </c>
      <c r="R32" s="79" t="n">
        <f aca="false">O32-L32</f>
        <v>0</v>
      </c>
      <c r="S32" s="36" t="n">
        <f aca="false">T32</f>
        <v>4000</v>
      </c>
      <c r="T32" s="36" t="n">
        <v>4000</v>
      </c>
      <c r="U32" s="36"/>
      <c r="V32" s="36" t="n">
        <f aca="false">+W32</f>
        <v>4000</v>
      </c>
      <c r="W32" s="36" t="n">
        <v>4000</v>
      </c>
      <c r="X32" s="36"/>
      <c r="Y32" s="98"/>
    </row>
    <row r="33" customFormat="false" ht="10.5" hidden="false" customHeight="false" outlineLevel="0" collapsed="false">
      <c r="A33" s="95"/>
      <c r="B33" s="96"/>
      <c r="C33" s="96"/>
      <c r="D33" s="97"/>
      <c r="E33" s="87"/>
      <c r="F33" s="77" t="n">
        <v>4241</v>
      </c>
      <c r="G33" s="52" t="n">
        <f aca="false">H33</f>
        <v>2395.1</v>
      </c>
      <c r="H33" s="52" t="n">
        <v>2395.1</v>
      </c>
      <c r="I33" s="52"/>
      <c r="J33" s="52" t="n">
        <f aca="false">K33+L33</f>
        <v>2500</v>
      </c>
      <c r="K33" s="52" t="n">
        <v>2500</v>
      </c>
      <c r="L33" s="52"/>
      <c r="M33" s="36" t="n">
        <f aca="false">N33+O33</f>
        <v>2500</v>
      </c>
      <c r="N33" s="36" t="n">
        <v>2500</v>
      </c>
      <c r="O33" s="36"/>
      <c r="P33" s="79" t="n">
        <f aca="false">M33-J33</f>
        <v>0</v>
      </c>
      <c r="Q33" s="79" t="n">
        <f aca="false">N33-K33</f>
        <v>0</v>
      </c>
      <c r="R33" s="79" t="n">
        <f aca="false">O33-L33</f>
        <v>0</v>
      </c>
      <c r="S33" s="36" t="n">
        <f aca="false">T33</f>
        <v>2500</v>
      </c>
      <c r="T33" s="36" t="n">
        <v>2500</v>
      </c>
      <c r="U33" s="36"/>
      <c r="V33" s="36" t="n">
        <f aca="false">+W33</f>
        <v>2500</v>
      </c>
      <c r="W33" s="36" t="n">
        <v>2500</v>
      </c>
      <c r="X33" s="36"/>
      <c r="Y33" s="98"/>
    </row>
    <row r="34" customFormat="false" ht="10.5" hidden="false" customHeight="false" outlineLevel="0" collapsed="false">
      <c r="A34" s="95"/>
      <c r="B34" s="96"/>
      <c r="C34" s="96"/>
      <c r="D34" s="97"/>
      <c r="E34" s="87"/>
      <c r="F34" s="77" t="n">
        <v>4251</v>
      </c>
      <c r="G34" s="52" t="n">
        <f aca="false">H34</f>
        <v>0</v>
      </c>
      <c r="H34" s="52" t="n">
        <v>0</v>
      </c>
      <c r="I34" s="52"/>
      <c r="J34" s="52" t="n">
        <f aca="false">K34+L34</f>
        <v>2000</v>
      </c>
      <c r="K34" s="52" t="n">
        <v>2000</v>
      </c>
      <c r="L34" s="52"/>
      <c r="M34" s="36" t="n">
        <f aca="false">N34+O34</f>
        <v>2000</v>
      </c>
      <c r="N34" s="36" t="n">
        <v>2000</v>
      </c>
      <c r="O34" s="36"/>
      <c r="P34" s="79" t="n">
        <f aca="false">M34-J34</f>
        <v>0</v>
      </c>
      <c r="Q34" s="79" t="n">
        <f aca="false">N34-K34</f>
        <v>0</v>
      </c>
      <c r="R34" s="79" t="n">
        <f aca="false">O34-L34</f>
        <v>0</v>
      </c>
      <c r="S34" s="36" t="n">
        <f aca="false">T34</f>
        <v>2000</v>
      </c>
      <c r="T34" s="36" t="n">
        <v>2000</v>
      </c>
      <c r="U34" s="36"/>
      <c r="V34" s="36" t="n">
        <f aca="false">+W34</f>
        <v>2000</v>
      </c>
      <c r="W34" s="36" t="n">
        <v>2000</v>
      </c>
      <c r="X34" s="36"/>
      <c r="Y34" s="98"/>
    </row>
    <row r="35" customFormat="false" ht="10.5" hidden="false" customHeight="false" outlineLevel="0" collapsed="false">
      <c r="A35" s="95"/>
      <c r="B35" s="96"/>
      <c r="C35" s="96"/>
      <c r="D35" s="97"/>
      <c r="E35" s="87"/>
      <c r="F35" s="77" t="n">
        <v>4252</v>
      </c>
      <c r="G35" s="52" t="n">
        <f aca="false">H35</f>
        <v>1093</v>
      </c>
      <c r="H35" s="52" t="n">
        <v>1093</v>
      </c>
      <c r="I35" s="52"/>
      <c r="J35" s="52" t="n">
        <f aca="false">K35+L35</f>
        <v>2500</v>
      </c>
      <c r="K35" s="52" t="n">
        <v>2500</v>
      </c>
      <c r="L35" s="52"/>
      <c r="M35" s="36" t="n">
        <f aca="false">N35+O35</f>
        <v>3000</v>
      </c>
      <c r="N35" s="36" t="n">
        <v>3000</v>
      </c>
      <c r="O35" s="36"/>
      <c r="P35" s="79" t="n">
        <f aca="false">M35-J35</f>
        <v>500</v>
      </c>
      <c r="Q35" s="79" t="n">
        <f aca="false">N35-K35</f>
        <v>500</v>
      </c>
      <c r="R35" s="79" t="n">
        <f aca="false">O35-L35</f>
        <v>0</v>
      </c>
      <c r="S35" s="36" t="n">
        <f aca="false">T35</f>
        <v>3000</v>
      </c>
      <c r="T35" s="36" t="n">
        <v>3000</v>
      </c>
      <c r="U35" s="36"/>
      <c r="V35" s="36" t="n">
        <f aca="false">+W35</f>
        <v>3000</v>
      </c>
      <c r="W35" s="36" t="n">
        <v>3000</v>
      </c>
      <c r="X35" s="36"/>
      <c r="Y35" s="98"/>
    </row>
    <row r="36" customFormat="false" ht="10.5" hidden="false" customHeight="false" outlineLevel="0" collapsed="false">
      <c r="A36" s="95"/>
      <c r="B36" s="96"/>
      <c r="C36" s="96"/>
      <c r="D36" s="97"/>
      <c r="E36" s="87"/>
      <c r="F36" s="77" t="n">
        <v>4261</v>
      </c>
      <c r="G36" s="52" t="n">
        <f aca="false">H36</f>
        <v>1716.2</v>
      </c>
      <c r="H36" s="52" t="n">
        <v>1716.2</v>
      </c>
      <c r="I36" s="52"/>
      <c r="J36" s="52" t="n">
        <f aca="false">K36+L36</f>
        <v>3000</v>
      </c>
      <c r="K36" s="52" t="n">
        <v>3000</v>
      </c>
      <c r="L36" s="52"/>
      <c r="M36" s="36" t="n">
        <f aca="false">N36+O36</f>
        <v>3000</v>
      </c>
      <c r="N36" s="36" t="n">
        <v>3000</v>
      </c>
      <c r="O36" s="36"/>
      <c r="P36" s="79" t="n">
        <f aca="false">M36-J36</f>
        <v>0</v>
      </c>
      <c r="Q36" s="79" t="n">
        <f aca="false">N36-K36</f>
        <v>0</v>
      </c>
      <c r="R36" s="79" t="n">
        <f aca="false">O36-L36</f>
        <v>0</v>
      </c>
      <c r="S36" s="36" t="n">
        <f aca="false">T36</f>
        <v>3000</v>
      </c>
      <c r="T36" s="36" t="n">
        <v>3000</v>
      </c>
      <c r="U36" s="36"/>
      <c r="V36" s="36" t="n">
        <f aca="false">+W36</f>
        <v>3000</v>
      </c>
      <c r="W36" s="36" t="n">
        <v>3000</v>
      </c>
      <c r="X36" s="36"/>
      <c r="Y36" s="98"/>
    </row>
    <row r="37" customFormat="false" ht="10.5" hidden="false" customHeight="false" outlineLevel="0" collapsed="false">
      <c r="A37" s="95"/>
      <c r="B37" s="96"/>
      <c r="C37" s="96"/>
      <c r="D37" s="97"/>
      <c r="E37" s="87"/>
      <c r="F37" s="77" t="n">
        <v>4264</v>
      </c>
      <c r="G37" s="52" t="n">
        <f aca="false">H37</f>
        <v>7395.4</v>
      </c>
      <c r="H37" s="52" t="n">
        <v>7395.4</v>
      </c>
      <c r="I37" s="52"/>
      <c r="J37" s="52" t="n">
        <f aca="false">K37+L37</f>
        <v>10500</v>
      </c>
      <c r="K37" s="52" t="n">
        <v>10500</v>
      </c>
      <c r="L37" s="52"/>
      <c r="M37" s="36" t="n">
        <f aca="false">N37+O37</f>
        <v>10500</v>
      </c>
      <c r="N37" s="36" t="n">
        <v>10500</v>
      </c>
      <c r="O37" s="36"/>
      <c r="P37" s="79" t="n">
        <f aca="false">M37-J37</f>
        <v>0</v>
      </c>
      <c r="Q37" s="79" t="n">
        <f aca="false">N37-K37</f>
        <v>0</v>
      </c>
      <c r="R37" s="79" t="n">
        <f aca="false">O37-L37</f>
        <v>0</v>
      </c>
      <c r="S37" s="36" t="n">
        <f aca="false">T37</f>
        <v>11000</v>
      </c>
      <c r="T37" s="36" t="n">
        <v>11000</v>
      </c>
      <c r="U37" s="36"/>
      <c r="V37" s="36" t="n">
        <f aca="false">+W37</f>
        <v>11000</v>
      </c>
      <c r="W37" s="36" t="n">
        <v>11000</v>
      </c>
      <c r="X37" s="36"/>
      <c r="Y37" s="98"/>
    </row>
    <row r="38" customFormat="false" ht="10.5" hidden="false" customHeight="false" outlineLevel="0" collapsed="false">
      <c r="A38" s="95"/>
      <c r="B38" s="96"/>
      <c r="C38" s="96"/>
      <c r="D38" s="97"/>
      <c r="E38" s="87"/>
      <c r="F38" s="77" t="n">
        <v>4267</v>
      </c>
      <c r="G38" s="52" t="n">
        <f aca="false">H38</f>
        <v>1540.9</v>
      </c>
      <c r="H38" s="52" t="n">
        <v>1540.9</v>
      </c>
      <c r="I38" s="52"/>
      <c r="J38" s="52" t="n">
        <f aca="false">K38+L38</f>
        <v>1500</v>
      </c>
      <c r="K38" s="52" t="n">
        <v>1500</v>
      </c>
      <c r="L38" s="52"/>
      <c r="M38" s="36" t="n">
        <f aca="false">N38+O38</f>
        <v>1000</v>
      </c>
      <c r="N38" s="36" t="n">
        <v>1000</v>
      </c>
      <c r="O38" s="36"/>
      <c r="P38" s="79" t="n">
        <f aca="false">M38-J38</f>
        <v>-500</v>
      </c>
      <c r="Q38" s="79" t="n">
        <f aca="false">N38-K38</f>
        <v>-500</v>
      </c>
      <c r="R38" s="79" t="n">
        <f aca="false">O38-L38</f>
        <v>0</v>
      </c>
      <c r="S38" s="36" t="n">
        <f aca="false">T38</f>
        <v>1000</v>
      </c>
      <c r="T38" s="36" t="n">
        <v>1000</v>
      </c>
      <c r="U38" s="36"/>
      <c r="V38" s="36" t="n">
        <f aca="false">+W38</f>
        <v>1000</v>
      </c>
      <c r="W38" s="36" t="n">
        <v>1000</v>
      </c>
      <c r="X38" s="36"/>
      <c r="Y38" s="98"/>
    </row>
    <row r="39" customFormat="false" ht="10.5" hidden="false" customHeight="false" outlineLevel="0" collapsed="false">
      <c r="A39" s="95"/>
      <c r="B39" s="96"/>
      <c r="C39" s="96"/>
      <c r="D39" s="97"/>
      <c r="E39" s="87"/>
      <c r="F39" s="77" t="n">
        <v>4269</v>
      </c>
      <c r="G39" s="52" t="n">
        <f aca="false">H39</f>
        <v>1206.5</v>
      </c>
      <c r="H39" s="52" t="n">
        <v>1206.5</v>
      </c>
      <c r="I39" s="52"/>
      <c r="J39" s="52" t="n">
        <f aca="false">K39+L39</f>
        <v>2000</v>
      </c>
      <c r="K39" s="52" t="n">
        <v>2000</v>
      </c>
      <c r="L39" s="52"/>
      <c r="M39" s="36" t="n">
        <f aca="false">N39+O39</f>
        <v>2000</v>
      </c>
      <c r="N39" s="36" t="n">
        <v>2000</v>
      </c>
      <c r="O39" s="36"/>
      <c r="P39" s="79" t="n">
        <f aca="false">M39-J39</f>
        <v>0</v>
      </c>
      <c r="Q39" s="79" t="n">
        <f aca="false">N39-K39</f>
        <v>0</v>
      </c>
      <c r="R39" s="79" t="n">
        <f aca="false">O39-L39</f>
        <v>0</v>
      </c>
      <c r="S39" s="36" t="n">
        <f aca="false">T39</f>
        <v>2000</v>
      </c>
      <c r="T39" s="36" t="n">
        <v>2000</v>
      </c>
      <c r="U39" s="36"/>
      <c r="V39" s="36" t="n">
        <f aca="false">+W39</f>
        <v>2000</v>
      </c>
      <c r="W39" s="36" t="n">
        <v>2000</v>
      </c>
      <c r="X39" s="36"/>
      <c r="Y39" s="98"/>
    </row>
    <row r="40" customFormat="false" ht="10.5" hidden="false" customHeight="false" outlineLevel="0" collapsed="false">
      <c r="A40" s="95"/>
      <c r="B40" s="96"/>
      <c r="C40" s="96"/>
      <c r="D40" s="97"/>
      <c r="E40" s="87"/>
      <c r="F40" s="77" t="n">
        <v>4822</v>
      </c>
      <c r="G40" s="52" t="n">
        <f aca="false">H40</f>
        <v>0</v>
      </c>
      <c r="H40" s="52" t="n">
        <v>0</v>
      </c>
      <c r="I40" s="52"/>
      <c r="J40" s="52" t="n">
        <f aca="false">K40+L40</f>
        <v>0</v>
      </c>
      <c r="K40" s="52" t="n">
        <v>0</v>
      </c>
      <c r="L40" s="52"/>
      <c r="M40" s="36" t="n">
        <f aca="false">N40+O40</f>
        <v>0</v>
      </c>
      <c r="N40" s="36" t="n">
        <v>0</v>
      </c>
      <c r="O40" s="36"/>
      <c r="P40" s="79" t="n">
        <f aca="false">M40-J40</f>
        <v>0</v>
      </c>
      <c r="Q40" s="79" t="n">
        <f aca="false">N40-K40</f>
        <v>0</v>
      </c>
      <c r="R40" s="79" t="n">
        <f aca="false">O40-L40</f>
        <v>0</v>
      </c>
      <c r="S40" s="36" t="n">
        <f aca="false">T40</f>
        <v>0</v>
      </c>
      <c r="T40" s="36" t="n">
        <v>0</v>
      </c>
      <c r="U40" s="36"/>
      <c r="V40" s="36" t="n">
        <f aca="false">+W40</f>
        <v>0</v>
      </c>
      <c r="W40" s="36" t="n">
        <v>0</v>
      </c>
      <c r="X40" s="36"/>
      <c r="Y40" s="98"/>
    </row>
    <row r="41" customFormat="false" ht="10.5" hidden="false" customHeight="false" outlineLevel="0" collapsed="false">
      <c r="A41" s="95"/>
      <c r="B41" s="96"/>
      <c r="C41" s="96"/>
      <c r="D41" s="97"/>
      <c r="E41" s="87"/>
      <c r="F41" s="77" t="n">
        <v>4823</v>
      </c>
      <c r="G41" s="52" t="n">
        <f aca="false">H41</f>
        <v>3601.9</v>
      </c>
      <c r="H41" s="52" t="n">
        <v>3601.9</v>
      </c>
      <c r="I41" s="52"/>
      <c r="J41" s="52" t="n">
        <f aca="false">K41+L41</f>
        <v>6000</v>
      </c>
      <c r="K41" s="52" t="n">
        <v>6000</v>
      </c>
      <c r="L41" s="52"/>
      <c r="M41" s="36" t="n">
        <f aca="false">N41+O41</f>
        <v>3000</v>
      </c>
      <c r="N41" s="36" t="n">
        <v>3000</v>
      </c>
      <c r="O41" s="36"/>
      <c r="P41" s="79" t="n">
        <f aca="false">M41-J41</f>
        <v>-3000</v>
      </c>
      <c r="Q41" s="79" t="n">
        <f aca="false">N41-K41</f>
        <v>-3000</v>
      </c>
      <c r="R41" s="79" t="n">
        <f aca="false">O41-L41</f>
        <v>0</v>
      </c>
      <c r="S41" s="36" t="n">
        <f aca="false">T41</f>
        <v>3000</v>
      </c>
      <c r="T41" s="36" t="n">
        <v>3000</v>
      </c>
      <c r="U41" s="36"/>
      <c r="V41" s="36" t="n">
        <f aca="false">+W41</f>
        <v>3000</v>
      </c>
      <c r="W41" s="36" t="n">
        <v>3000</v>
      </c>
      <c r="X41" s="36"/>
      <c r="Y41" s="98"/>
    </row>
    <row r="42" customFormat="false" ht="10.5" hidden="false" customHeight="false" outlineLevel="0" collapsed="false">
      <c r="A42" s="95"/>
      <c r="B42" s="96"/>
      <c r="C42" s="96"/>
      <c r="D42" s="97"/>
      <c r="E42" s="87"/>
      <c r="F42" s="77" t="n">
        <v>4824</v>
      </c>
      <c r="G42" s="52" t="n">
        <f aca="false">H42</f>
        <v>0</v>
      </c>
      <c r="H42" s="52" t="n">
        <v>0</v>
      </c>
      <c r="I42" s="52"/>
      <c r="J42" s="52" t="n">
        <v>0</v>
      </c>
      <c r="K42" s="52" t="n">
        <v>0</v>
      </c>
      <c r="L42" s="52"/>
      <c r="M42" s="36" t="n">
        <f aca="false">N42+O42</f>
        <v>0</v>
      </c>
      <c r="N42" s="36" t="n">
        <v>0</v>
      </c>
      <c r="O42" s="36"/>
      <c r="P42" s="79" t="n">
        <f aca="false">M42-J42</f>
        <v>0</v>
      </c>
      <c r="Q42" s="79" t="n">
        <f aca="false">N42-K42</f>
        <v>0</v>
      </c>
      <c r="R42" s="79" t="n">
        <f aca="false">O42-L42</f>
        <v>0</v>
      </c>
      <c r="S42" s="36" t="n">
        <f aca="false">T42</f>
        <v>0</v>
      </c>
      <c r="T42" s="36" t="n">
        <v>0</v>
      </c>
      <c r="U42" s="36"/>
      <c r="V42" s="36"/>
      <c r="W42" s="36"/>
      <c r="X42" s="36"/>
      <c r="Y42" s="98"/>
    </row>
    <row r="43" s="108" customFormat="true" ht="10.5" hidden="false" customHeight="false" outlineLevel="0" collapsed="false">
      <c r="A43" s="99"/>
      <c r="B43" s="100"/>
      <c r="C43" s="100"/>
      <c r="D43" s="101"/>
      <c r="E43" s="102"/>
      <c r="F43" s="103" t="n">
        <v>5113</v>
      </c>
      <c r="G43" s="104" t="n">
        <f aca="false">I43</f>
        <v>13053.6</v>
      </c>
      <c r="H43" s="104" t="n">
        <v>0</v>
      </c>
      <c r="I43" s="104" t="n">
        <v>13053.6</v>
      </c>
      <c r="J43" s="104" t="n">
        <v>0</v>
      </c>
      <c r="K43" s="104" t="n">
        <v>0</v>
      </c>
      <c r="L43" s="104"/>
      <c r="M43" s="105" t="n">
        <f aca="false">O43</f>
        <v>15000</v>
      </c>
      <c r="N43" s="105" t="n">
        <v>0</v>
      </c>
      <c r="O43" s="105" t="n">
        <v>15000</v>
      </c>
      <c r="P43" s="106" t="n">
        <f aca="false">M43-J43</f>
        <v>15000</v>
      </c>
      <c r="Q43" s="106" t="n">
        <f aca="false">N43-K43</f>
        <v>0</v>
      </c>
      <c r="R43" s="106" t="n">
        <f aca="false">O43-L43</f>
        <v>15000</v>
      </c>
      <c r="S43" s="105" t="n">
        <f aca="false">U43</f>
        <v>10000</v>
      </c>
      <c r="T43" s="105" t="n">
        <v>0</v>
      </c>
      <c r="U43" s="105" t="n">
        <v>10000</v>
      </c>
      <c r="V43" s="105" t="n">
        <f aca="false">X43</f>
        <v>10000</v>
      </c>
      <c r="W43" s="105"/>
      <c r="X43" s="105" t="n">
        <v>10000</v>
      </c>
      <c r="Y43" s="107"/>
    </row>
    <row r="44" customFormat="false" ht="10.5" hidden="false" customHeight="false" outlineLevel="0" collapsed="false">
      <c r="A44" s="95"/>
      <c r="B44" s="96"/>
      <c r="C44" s="96"/>
      <c r="D44" s="97"/>
      <c r="E44" s="87"/>
      <c r="F44" s="77" t="n">
        <v>5121</v>
      </c>
      <c r="G44" s="104" t="n">
        <f aca="false">I44</f>
        <v>727</v>
      </c>
      <c r="H44" s="52" t="n">
        <v>0</v>
      </c>
      <c r="I44" s="52" t="n">
        <v>727</v>
      </c>
      <c r="J44" s="52" t="n">
        <v>0</v>
      </c>
      <c r="K44" s="52" t="n">
        <v>0</v>
      </c>
      <c r="L44" s="52"/>
      <c r="M44" s="36" t="n">
        <v>1000</v>
      </c>
      <c r="N44" s="36" t="n">
        <v>0</v>
      </c>
      <c r="O44" s="36" t="n">
        <v>1000</v>
      </c>
      <c r="P44" s="79" t="n">
        <f aca="false">M44-J44</f>
        <v>1000</v>
      </c>
      <c r="Q44" s="79" t="n">
        <f aca="false">N44-K44</f>
        <v>0</v>
      </c>
      <c r="R44" s="79" t="n">
        <f aca="false">O44-L44</f>
        <v>1000</v>
      </c>
      <c r="S44" s="36" t="n">
        <v>1000</v>
      </c>
      <c r="T44" s="36" t="n">
        <v>0</v>
      </c>
      <c r="U44" s="36" t="n">
        <v>1000</v>
      </c>
      <c r="V44" s="36" t="n">
        <v>1000</v>
      </c>
      <c r="W44" s="36"/>
      <c r="X44" s="36" t="n">
        <v>1000</v>
      </c>
      <c r="Y44" s="98"/>
    </row>
    <row r="45" customFormat="false" ht="10.5" hidden="false" customHeight="false" outlineLevel="0" collapsed="false">
      <c r="A45" s="95"/>
      <c r="B45" s="96"/>
      <c r="C45" s="96"/>
      <c r="D45" s="97"/>
      <c r="E45" s="87"/>
      <c r="F45" s="77" t="n">
        <v>5122</v>
      </c>
      <c r="G45" s="104" t="n">
        <f aca="false">I45</f>
        <v>12977.6</v>
      </c>
      <c r="H45" s="52" t="n">
        <v>0</v>
      </c>
      <c r="I45" s="52" t="n">
        <v>12977.6</v>
      </c>
      <c r="J45" s="52" t="n">
        <v>0</v>
      </c>
      <c r="K45" s="52" t="n">
        <v>0</v>
      </c>
      <c r="L45" s="52"/>
      <c r="M45" s="36" t="n">
        <f aca="false">O45</f>
        <v>10000</v>
      </c>
      <c r="N45" s="36" t="n">
        <v>0</v>
      </c>
      <c r="O45" s="36" t="n">
        <v>10000</v>
      </c>
      <c r="P45" s="79" t="n">
        <f aca="false">M45-J45</f>
        <v>10000</v>
      </c>
      <c r="Q45" s="79" t="n">
        <f aca="false">N45-K45</f>
        <v>0</v>
      </c>
      <c r="R45" s="79" t="n">
        <f aca="false">O45-L45</f>
        <v>10000</v>
      </c>
      <c r="S45" s="36" t="n">
        <v>5000</v>
      </c>
      <c r="T45" s="36" t="n">
        <v>0</v>
      </c>
      <c r="U45" s="36" t="n">
        <v>5000</v>
      </c>
      <c r="V45" s="36" t="n">
        <v>5000</v>
      </c>
      <c r="W45" s="36"/>
      <c r="X45" s="36" t="n">
        <v>5000</v>
      </c>
      <c r="Y45" s="98"/>
    </row>
    <row r="46" customFormat="false" ht="10.5" hidden="false" customHeight="false" outlineLevel="0" collapsed="false">
      <c r="A46" s="95"/>
      <c r="B46" s="96"/>
      <c r="C46" s="96"/>
      <c r="D46" s="97"/>
      <c r="E46" s="87"/>
      <c r="F46" s="77" t="n">
        <v>5134</v>
      </c>
      <c r="G46" s="104" t="n">
        <f aca="false">I46</f>
        <v>0</v>
      </c>
      <c r="H46" s="52"/>
      <c r="I46" s="52" t="n">
        <v>0</v>
      </c>
      <c r="J46" s="52" t="n">
        <v>0</v>
      </c>
      <c r="K46" s="52" t="n">
        <v>0</v>
      </c>
      <c r="L46" s="52"/>
      <c r="M46" s="36" t="n">
        <v>0</v>
      </c>
      <c r="N46" s="36" t="n">
        <v>0</v>
      </c>
      <c r="O46" s="36" t="n">
        <v>0</v>
      </c>
      <c r="P46" s="79" t="n">
        <f aca="false">M46-J46</f>
        <v>0</v>
      </c>
      <c r="Q46" s="79" t="n">
        <f aca="false">N46-K46</f>
        <v>0</v>
      </c>
      <c r="R46" s="79" t="n">
        <f aca="false">O46-L46</f>
        <v>0</v>
      </c>
      <c r="S46" s="36" t="n">
        <v>0</v>
      </c>
      <c r="T46" s="36"/>
      <c r="U46" s="36" t="n">
        <v>0</v>
      </c>
      <c r="V46" s="36"/>
      <c r="W46" s="36"/>
      <c r="X46" s="36"/>
      <c r="Y46" s="98"/>
    </row>
    <row r="47" customFormat="false" ht="10.5" hidden="false" customHeight="false" outlineLevel="0" collapsed="false">
      <c r="A47" s="95"/>
      <c r="B47" s="96"/>
      <c r="C47" s="96"/>
      <c r="D47" s="97"/>
      <c r="E47" s="87"/>
      <c r="F47" s="77" t="n">
        <v>5411</v>
      </c>
      <c r="G47" s="104" t="n">
        <f aca="false">I47</f>
        <v>0</v>
      </c>
      <c r="H47" s="52"/>
      <c r="I47" s="52" t="n">
        <v>0</v>
      </c>
      <c r="J47" s="52" t="n">
        <v>0</v>
      </c>
      <c r="K47" s="52" t="n">
        <v>0</v>
      </c>
      <c r="L47" s="52"/>
      <c r="M47" s="36"/>
      <c r="N47" s="36"/>
      <c r="O47" s="36"/>
      <c r="P47" s="79" t="n">
        <f aca="false">M47-J47</f>
        <v>0</v>
      </c>
      <c r="Q47" s="79" t="n">
        <f aca="false">N47-K47</f>
        <v>0</v>
      </c>
      <c r="R47" s="79" t="n">
        <f aca="false">O47-L47</f>
        <v>0</v>
      </c>
      <c r="S47" s="36" t="n">
        <v>5000</v>
      </c>
      <c r="T47" s="36"/>
      <c r="U47" s="36" t="n">
        <v>5000</v>
      </c>
      <c r="V47" s="36" t="n">
        <v>5000</v>
      </c>
      <c r="W47" s="36"/>
      <c r="X47" s="36" t="n">
        <v>5000</v>
      </c>
      <c r="Y47" s="98"/>
    </row>
    <row r="48" customFormat="false" ht="10.5" hidden="false" customHeight="false" outlineLevel="0" collapsed="false">
      <c r="A48" s="95"/>
      <c r="B48" s="96"/>
      <c r="C48" s="96"/>
      <c r="D48" s="97"/>
      <c r="E48" s="87"/>
      <c r="F48" s="77" t="n">
        <v>5132</v>
      </c>
      <c r="G48" s="104" t="n">
        <f aca="false">I48</f>
        <v>504</v>
      </c>
      <c r="H48" s="52"/>
      <c r="I48" s="52" t="n">
        <v>504</v>
      </c>
      <c r="J48" s="52"/>
      <c r="K48" s="52"/>
      <c r="L48" s="52"/>
      <c r="M48" s="36"/>
      <c r="N48" s="36"/>
      <c r="O48" s="36"/>
      <c r="P48" s="79"/>
      <c r="Q48" s="79"/>
      <c r="R48" s="79"/>
      <c r="S48" s="36"/>
      <c r="T48" s="36"/>
      <c r="U48" s="36"/>
      <c r="V48" s="36"/>
      <c r="W48" s="36"/>
      <c r="X48" s="36"/>
      <c r="Y48" s="109"/>
    </row>
    <row r="49" s="115" customFormat="true" ht="21" hidden="false" customHeight="false" outlineLevel="0" collapsed="false">
      <c r="A49" s="110" t="n">
        <v>2130</v>
      </c>
      <c r="B49" s="111" t="n">
        <v>1</v>
      </c>
      <c r="C49" s="111" t="n">
        <v>3</v>
      </c>
      <c r="D49" s="112" t="n">
        <v>0</v>
      </c>
      <c r="E49" s="90" t="s">
        <v>266</v>
      </c>
      <c r="F49" s="113"/>
      <c r="G49" s="114" t="n">
        <f aca="false">G50</f>
        <v>326.5</v>
      </c>
      <c r="H49" s="114" t="n">
        <f aca="false">H50</f>
        <v>326.5</v>
      </c>
      <c r="I49" s="114" t="n">
        <f aca="false">I50</f>
        <v>0</v>
      </c>
      <c r="J49" s="114" t="n">
        <f aca="false">J50</f>
        <v>6000</v>
      </c>
      <c r="K49" s="114" t="n">
        <f aca="false">K50</f>
        <v>6000</v>
      </c>
      <c r="L49" s="114" t="n">
        <f aca="false">L50</f>
        <v>0</v>
      </c>
      <c r="M49" s="114" t="n">
        <f aca="false">M50</f>
        <v>6000</v>
      </c>
      <c r="N49" s="114" t="n">
        <f aca="false">N50</f>
        <v>6000</v>
      </c>
      <c r="O49" s="114" t="n">
        <f aca="false">O50</f>
        <v>0</v>
      </c>
      <c r="P49" s="79" t="n">
        <f aca="false">M49-J49</f>
        <v>0</v>
      </c>
      <c r="Q49" s="79" t="n">
        <f aca="false">N49-K49</f>
        <v>0</v>
      </c>
      <c r="R49" s="79" t="n">
        <f aca="false">O49-L49</f>
        <v>0</v>
      </c>
      <c r="S49" s="114" t="n">
        <f aca="false">S50</f>
        <v>6000</v>
      </c>
      <c r="T49" s="114" t="n">
        <f aca="false">T50</f>
        <v>6000</v>
      </c>
      <c r="U49" s="114" t="n">
        <f aca="false">U50</f>
        <v>0</v>
      </c>
      <c r="V49" s="114" t="n">
        <f aca="false">V50</f>
        <v>0</v>
      </c>
      <c r="W49" s="114" t="n">
        <f aca="false">W50</f>
        <v>0</v>
      </c>
      <c r="X49" s="114" t="n">
        <f aca="false">X50</f>
        <v>0</v>
      </c>
      <c r="Y49" s="114" t="n">
        <f aca="false">Y50</f>
        <v>0</v>
      </c>
    </row>
    <row r="50" customFormat="false" ht="21" hidden="false" customHeight="false" outlineLevel="0" collapsed="false">
      <c r="A50" s="95" t="n">
        <v>2133</v>
      </c>
      <c r="B50" s="96" t="n">
        <v>1</v>
      </c>
      <c r="C50" s="96" t="n">
        <v>3</v>
      </c>
      <c r="D50" s="116" t="n">
        <v>3</v>
      </c>
      <c r="E50" s="87" t="s">
        <v>267</v>
      </c>
      <c r="F50" s="77"/>
      <c r="G50" s="52" t="n">
        <f aca="false">G52+G53</f>
        <v>326.5</v>
      </c>
      <c r="H50" s="52" t="n">
        <f aca="false">H52+H53</f>
        <v>326.5</v>
      </c>
      <c r="I50" s="52" t="n">
        <f aca="false">I52+I53</f>
        <v>0</v>
      </c>
      <c r="J50" s="52" t="n">
        <f aca="false">J52+J53</f>
        <v>6000</v>
      </c>
      <c r="K50" s="52" t="n">
        <f aca="false">K52+K53</f>
        <v>6000</v>
      </c>
      <c r="L50" s="52" t="n">
        <f aca="false">L52+L53</f>
        <v>0</v>
      </c>
      <c r="M50" s="52" t="n">
        <f aca="false">M52+M53</f>
        <v>6000</v>
      </c>
      <c r="N50" s="52" t="n">
        <f aca="false">N52+N53</f>
        <v>6000</v>
      </c>
      <c r="O50" s="52" t="n">
        <f aca="false">O52+O53</f>
        <v>0</v>
      </c>
      <c r="P50" s="79" t="n">
        <f aca="false">M50-J50</f>
        <v>0</v>
      </c>
      <c r="Q50" s="79" t="n">
        <f aca="false">N50-K50</f>
        <v>0</v>
      </c>
      <c r="R50" s="79" t="n">
        <f aca="false">O50-L50</f>
        <v>0</v>
      </c>
      <c r="S50" s="52" t="n">
        <f aca="false">S52+S53</f>
        <v>6000</v>
      </c>
      <c r="T50" s="52" t="n">
        <f aca="false">T52+T53</f>
        <v>6000</v>
      </c>
      <c r="U50" s="52" t="n">
        <f aca="false">U52+U53</f>
        <v>0</v>
      </c>
      <c r="V50" s="52" t="n">
        <f aca="false">V52+V53</f>
        <v>0</v>
      </c>
      <c r="W50" s="52" t="n">
        <f aca="false">W52+W53</f>
        <v>0</v>
      </c>
      <c r="X50" s="52" t="n">
        <f aca="false">X52+X53</f>
        <v>0</v>
      </c>
      <c r="Y50" s="52" t="n">
        <f aca="false">Y52+Y53</f>
        <v>0</v>
      </c>
    </row>
    <row r="51" customFormat="false" ht="32.25" hidden="false" customHeight="true" outlineLevel="0" collapsed="false">
      <c r="A51" s="95"/>
      <c r="B51" s="96"/>
      <c r="C51" s="96"/>
      <c r="D51" s="116"/>
      <c r="E51" s="87" t="s">
        <v>265</v>
      </c>
      <c r="F51" s="77"/>
      <c r="G51" s="52"/>
      <c r="H51" s="52"/>
      <c r="I51" s="52"/>
      <c r="J51" s="52"/>
      <c r="K51" s="52"/>
      <c r="L51" s="52"/>
      <c r="M51" s="52"/>
      <c r="N51" s="52"/>
      <c r="O51" s="52"/>
      <c r="P51" s="79" t="n">
        <f aca="false">M51-J51</f>
        <v>0</v>
      </c>
      <c r="Q51" s="79" t="n">
        <f aca="false">N51-K51</f>
        <v>0</v>
      </c>
      <c r="R51" s="79" t="n">
        <f aca="false">O51-L51</f>
        <v>0</v>
      </c>
      <c r="S51" s="52"/>
      <c r="T51" s="52"/>
      <c r="U51" s="52"/>
      <c r="V51" s="52"/>
      <c r="W51" s="52"/>
      <c r="X51" s="52"/>
      <c r="Y51" s="117"/>
    </row>
    <row r="52" customFormat="false" ht="10.5" hidden="false" customHeight="false" outlineLevel="0" collapsed="false">
      <c r="A52" s="95"/>
      <c r="B52" s="96"/>
      <c r="C52" s="96"/>
      <c r="D52" s="97"/>
      <c r="E52" s="87"/>
      <c r="F52" s="77" t="n">
        <v>4239</v>
      </c>
      <c r="G52" s="52" t="n">
        <f aca="false">H52</f>
        <v>0</v>
      </c>
      <c r="H52" s="52" t="n">
        <v>0</v>
      </c>
      <c r="I52" s="52"/>
      <c r="J52" s="52" t="n">
        <v>3000</v>
      </c>
      <c r="K52" s="52" t="n">
        <v>3000</v>
      </c>
      <c r="L52" s="52"/>
      <c r="M52" s="36" t="n">
        <v>3000</v>
      </c>
      <c r="N52" s="36" t="n">
        <v>3000</v>
      </c>
      <c r="O52" s="36"/>
      <c r="P52" s="79" t="n">
        <f aca="false">M52-J52</f>
        <v>0</v>
      </c>
      <c r="Q52" s="79" t="n">
        <f aca="false">N52-K52</f>
        <v>0</v>
      </c>
      <c r="R52" s="79" t="n">
        <f aca="false">O52-L52</f>
        <v>0</v>
      </c>
      <c r="S52" s="36" t="n">
        <v>3000</v>
      </c>
      <c r="T52" s="36" t="n">
        <v>3000</v>
      </c>
      <c r="U52" s="36"/>
      <c r="V52" s="36"/>
      <c r="W52" s="36"/>
      <c r="X52" s="36"/>
      <c r="Y52" s="98"/>
    </row>
    <row r="53" customFormat="false" ht="10.5" hidden="false" customHeight="false" outlineLevel="0" collapsed="false">
      <c r="A53" s="95"/>
      <c r="B53" s="96"/>
      <c r="C53" s="96"/>
      <c r="D53" s="97"/>
      <c r="E53" s="87"/>
      <c r="F53" s="77" t="n">
        <v>4241</v>
      </c>
      <c r="G53" s="52" t="n">
        <f aca="false">H53</f>
        <v>326.5</v>
      </c>
      <c r="H53" s="52" t="n">
        <v>326.5</v>
      </c>
      <c r="I53" s="52"/>
      <c r="J53" s="52" t="n">
        <v>3000</v>
      </c>
      <c r="K53" s="52" t="n">
        <v>3000</v>
      </c>
      <c r="L53" s="52"/>
      <c r="M53" s="36" t="n">
        <v>3000</v>
      </c>
      <c r="N53" s="36" t="n">
        <v>3000</v>
      </c>
      <c r="O53" s="36"/>
      <c r="P53" s="79" t="n">
        <f aca="false">M53-J53</f>
        <v>0</v>
      </c>
      <c r="Q53" s="79" t="n">
        <f aca="false">N53-K53</f>
        <v>0</v>
      </c>
      <c r="R53" s="79" t="n">
        <f aca="false">O53-L53</f>
        <v>0</v>
      </c>
      <c r="S53" s="36" t="n">
        <v>3000</v>
      </c>
      <c r="T53" s="36" t="n">
        <v>3000</v>
      </c>
      <c r="U53" s="36"/>
      <c r="V53" s="36"/>
      <c r="W53" s="36"/>
      <c r="X53" s="36"/>
      <c r="Y53" s="98"/>
    </row>
    <row r="54" customFormat="false" ht="10.5" hidden="false" customHeight="false" outlineLevel="0" collapsed="false">
      <c r="A54" s="95"/>
      <c r="B54" s="96"/>
      <c r="C54" s="96"/>
      <c r="D54" s="97"/>
      <c r="E54" s="87"/>
      <c r="F54" s="77"/>
      <c r="G54" s="52"/>
      <c r="H54" s="52"/>
      <c r="I54" s="52"/>
      <c r="J54" s="52"/>
      <c r="K54" s="52"/>
      <c r="L54" s="52"/>
      <c r="M54" s="36"/>
      <c r="N54" s="36"/>
      <c r="O54" s="36"/>
      <c r="P54" s="79" t="n">
        <f aca="false">M54-J54</f>
        <v>0</v>
      </c>
      <c r="Q54" s="79" t="n">
        <f aca="false">N54-K54</f>
        <v>0</v>
      </c>
      <c r="R54" s="79" t="n">
        <f aca="false">O54-L54</f>
        <v>0</v>
      </c>
      <c r="S54" s="36"/>
      <c r="T54" s="36"/>
      <c r="U54" s="36"/>
      <c r="V54" s="36"/>
      <c r="W54" s="36"/>
      <c r="X54" s="36"/>
      <c r="Y54" s="98"/>
    </row>
    <row r="55" s="115" customFormat="true" ht="21" hidden="false" customHeight="false" outlineLevel="0" collapsed="false">
      <c r="A55" s="110" t="n">
        <v>2160</v>
      </c>
      <c r="B55" s="111" t="n">
        <v>1</v>
      </c>
      <c r="C55" s="111" t="n">
        <v>6</v>
      </c>
      <c r="D55" s="112" t="n">
        <v>0</v>
      </c>
      <c r="E55" s="90" t="s">
        <v>268</v>
      </c>
      <c r="F55" s="113"/>
      <c r="G55" s="114" t="n">
        <f aca="false">G56</f>
        <v>29351.2</v>
      </c>
      <c r="H55" s="114" t="n">
        <f aca="false">H56</f>
        <v>24576.1</v>
      </c>
      <c r="I55" s="114" t="n">
        <f aca="false">I56</f>
        <v>4775.1</v>
      </c>
      <c r="J55" s="114" t="n">
        <f aca="false">J56</f>
        <v>16000</v>
      </c>
      <c r="K55" s="114" t="n">
        <f aca="false">K56</f>
        <v>16000</v>
      </c>
      <c r="L55" s="114" t="n">
        <f aca="false">L56</f>
        <v>0</v>
      </c>
      <c r="M55" s="114" t="n">
        <f aca="false">M56</f>
        <v>45000</v>
      </c>
      <c r="N55" s="114" t="n">
        <f aca="false">N56</f>
        <v>15000</v>
      </c>
      <c r="O55" s="114" t="n">
        <f aca="false">O56</f>
        <v>30000</v>
      </c>
      <c r="P55" s="79" t="n">
        <f aca="false">M55-J55</f>
        <v>29000</v>
      </c>
      <c r="Q55" s="79" t="n">
        <f aca="false">N55-K55</f>
        <v>-1000</v>
      </c>
      <c r="R55" s="79" t="n">
        <f aca="false">O55-L55</f>
        <v>30000</v>
      </c>
      <c r="S55" s="114" t="n">
        <f aca="false">S56</f>
        <v>62000</v>
      </c>
      <c r="T55" s="114" t="n">
        <f aca="false">T56</f>
        <v>32000</v>
      </c>
      <c r="U55" s="114" t="n">
        <f aca="false">U56</f>
        <v>30000</v>
      </c>
      <c r="V55" s="114" t="n">
        <f aca="false">V56</f>
        <v>62000</v>
      </c>
      <c r="W55" s="114" t="n">
        <f aca="false">W56</f>
        <v>32000</v>
      </c>
      <c r="X55" s="114" t="n">
        <f aca="false">X56</f>
        <v>30000</v>
      </c>
      <c r="Y55" s="114" t="n">
        <f aca="false">Y56</f>
        <v>0</v>
      </c>
    </row>
    <row r="56" customFormat="false" ht="21" hidden="false" customHeight="false" outlineLevel="0" collapsed="false">
      <c r="A56" s="95" t="n">
        <v>2162</v>
      </c>
      <c r="B56" s="96" t="n">
        <v>1</v>
      </c>
      <c r="C56" s="96" t="n">
        <v>6</v>
      </c>
      <c r="D56" s="116" t="n">
        <v>1</v>
      </c>
      <c r="E56" s="87" t="s">
        <v>268</v>
      </c>
      <c r="F56" s="77"/>
      <c r="G56" s="52" t="n">
        <f aca="false">H56+I56</f>
        <v>29351.2</v>
      </c>
      <c r="H56" s="52" t="n">
        <f aca="false">H61+H62+H63+H64+H65+H66+H67+H68+H69</f>
        <v>24576.1</v>
      </c>
      <c r="I56" s="52" t="n">
        <f aca="false">I73+I74+I75+I76+I77</f>
        <v>4775.1</v>
      </c>
      <c r="J56" s="52" t="n">
        <f aca="false">J58+J59+J61+J62+J63+J67+J66+J68+J69+J74+J75+J76+J77+J78</f>
        <v>16000</v>
      </c>
      <c r="K56" s="52" t="n">
        <f aca="false">K58+K59+K61+K62+K63+K67+K66+K68+K69+K74+K75+K76+K77+K78</f>
        <v>16000</v>
      </c>
      <c r="L56" s="52" t="n">
        <f aca="false">L58+L59+L61+L62+L63+L67+L66+L68+L69+L74+L75+L76+L77+L78</f>
        <v>0</v>
      </c>
      <c r="M56" s="52" t="n">
        <f aca="false">M58+M59+M61+M62+M63+M67+M66+M68+M69+M74+M75+M76+M77+M78</f>
        <v>45000</v>
      </c>
      <c r="N56" s="52" t="n">
        <f aca="false">N58+N59+N61+N62+N63+N67+N66+N68+N69+N74+N75+N76+N77+N78</f>
        <v>15000</v>
      </c>
      <c r="O56" s="52" t="n">
        <f aca="false">O58+O59+O61+O62+O63+O67+O66+O68+O69+O74+O75+O76+O77+O78</f>
        <v>30000</v>
      </c>
      <c r="P56" s="79" t="n">
        <f aca="false">M56-J56</f>
        <v>29000</v>
      </c>
      <c r="Q56" s="79" t="n">
        <f aca="false">N56-K56</f>
        <v>-1000</v>
      </c>
      <c r="R56" s="79" t="n">
        <f aca="false">O56-L56</f>
        <v>30000</v>
      </c>
      <c r="S56" s="52" t="n">
        <f aca="false">T56+U56</f>
        <v>62000</v>
      </c>
      <c r="T56" s="52" t="n">
        <f aca="false">T58+T59+T61+T62+T63+T67+T66+T68+T69+T74+T75+T76+T77+T78</f>
        <v>32000</v>
      </c>
      <c r="U56" s="52" t="n">
        <f aca="false">U74</f>
        <v>30000</v>
      </c>
      <c r="V56" s="52" t="n">
        <f aca="false">V58+V59+V61+V62+V63+V67+V66+V68+V69+V74+V75+V76+V77+V78</f>
        <v>62000</v>
      </c>
      <c r="W56" s="52" t="n">
        <f aca="false">W58+W59+W61+W62+W63+W67+W66+W68+W69+W74+W75+W76+W77+W78</f>
        <v>32000</v>
      </c>
      <c r="X56" s="52" t="n">
        <f aca="false">X58+X59+X61+X62+X63+X67+X66+X68+X69+X74+X75+X76+X77+X78</f>
        <v>30000</v>
      </c>
      <c r="Y56" s="52" t="n">
        <f aca="false">Y58+Y59+Y61+Y62+Y63+Y67+Y66+Y68+Y69+Y74+Y75+Y76+Y77+Y78</f>
        <v>0</v>
      </c>
    </row>
    <row r="57" customFormat="false" ht="42" hidden="false" customHeight="false" outlineLevel="0" collapsed="false">
      <c r="A57" s="95"/>
      <c r="B57" s="96"/>
      <c r="C57" s="96"/>
      <c r="D57" s="116"/>
      <c r="E57" s="87" t="s">
        <v>265</v>
      </c>
      <c r="F57" s="77"/>
      <c r="G57" s="52"/>
      <c r="H57" s="52"/>
      <c r="I57" s="52"/>
      <c r="J57" s="52"/>
      <c r="K57" s="52"/>
      <c r="L57" s="52"/>
      <c r="M57" s="36"/>
      <c r="N57" s="36"/>
      <c r="O57" s="36"/>
      <c r="P57" s="79" t="n">
        <f aca="false">M57-J57</f>
        <v>0</v>
      </c>
      <c r="Q57" s="79" t="n">
        <f aca="false">N57-K57</f>
        <v>0</v>
      </c>
      <c r="R57" s="79" t="n">
        <f aca="false">O57-L57</f>
        <v>0</v>
      </c>
      <c r="S57" s="36"/>
      <c r="T57" s="36"/>
      <c r="U57" s="36"/>
      <c r="V57" s="36"/>
      <c r="W57" s="36"/>
      <c r="X57" s="36"/>
      <c r="Y57" s="98"/>
    </row>
    <row r="58" customFormat="false" ht="10.5" hidden="false" customHeight="false" outlineLevel="0" collapsed="false">
      <c r="A58" s="95"/>
      <c r="B58" s="96"/>
      <c r="C58" s="96"/>
      <c r="D58" s="116"/>
      <c r="E58" s="87"/>
      <c r="F58" s="77" t="n">
        <v>4212</v>
      </c>
      <c r="G58" s="52"/>
      <c r="H58" s="52"/>
      <c r="I58" s="52"/>
      <c r="J58" s="52" t="n">
        <v>0</v>
      </c>
      <c r="K58" s="52" t="n">
        <v>0</v>
      </c>
      <c r="L58" s="52"/>
      <c r="M58" s="36"/>
      <c r="N58" s="36"/>
      <c r="O58" s="36"/>
      <c r="P58" s="79" t="n">
        <f aca="false">M58-J58</f>
        <v>0</v>
      </c>
      <c r="Q58" s="79" t="n">
        <f aca="false">N58-K58</f>
        <v>0</v>
      </c>
      <c r="R58" s="79" t="n">
        <f aca="false">O58-L58</f>
        <v>0</v>
      </c>
      <c r="S58" s="36"/>
      <c r="T58" s="36"/>
      <c r="U58" s="36"/>
      <c r="V58" s="36"/>
      <c r="W58" s="36"/>
      <c r="X58" s="36"/>
      <c r="Y58" s="98"/>
    </row>
    <row r="59" customFormat="false" ht="10.5" hidden="false" customHeight="false" outlineLevel="0" collapsed="false">
      <c r="A59" s="95"/>
      <c r="B59" s="96"/>
      <c r="C59" s="96"/>
      <c r="D59" s="116"/>
      <c r="E59" s="87"/>
      <c r="F59" s="77" t="n">
        <v>4216</v>
      </c>
      <c r="G59" s="52"/>
      <c r="H59" s="52"/>
      <c r="I59" s="52"/>
      <c r="J59" s="52" t="n">
        <v>0</v>
      </c>
      <c r="K59" s="52" t="n">
        <v>0</v>
      </c>
      <c r="L59" s="52"/>
      <c r="M59" s="36"/>
      <c r="N59" s="36"/>
      <c r="O59" s="36"/>
      <c r="P59" s="79" t="n">
        <f aca="false">M59-J59</f>
        <v>0</v>
      </c>
      <c r="Q59" s="79" t="n">
        <f aca="false">N59-K59</f>
        <v>0</v>
      </c>
      <c r="R59" s="79" t="n">
        <f aca="false">O59-L59</f>
        <v>0</v>
      </c>
      <c r="S59" s="36"/>
      <c r="T59" s="36"/>
      <c r="U59" s="36"/>
      <c r="V59" s="36"/>
      <c r="W59" s="36"/>
      <c r="X59" s="36"/>
      <c r="Y59" s="98"/>
    </row>
    <row r="60" customFormat="false" ht="10.5" hidden="false" customHeight="false" outlineLevel="0" collapsed="false">
      <c r="A60" s="95"/>
      <c r="B60" s="96"/>
      <c r="C60" s="96"/>
      <c r="D60" s="116"/>
      <c r="E60" s="87"/>
      <c r="F60" s="77" t="n">
        <v>4234</v>
      </c>
      <c r="G60" s="52"/>
      <c r="H60" s="52"/>
      <c r="I60" s="52"/>
      <c r="J60" s="52" t="n">
        <v>0</v>
      </c>
      <c r="K60" s="52" t="n">
        <v>0</v>
      </c>
      <c r="L60" s="52"/>
      <c r="M60" s="36"/>
      <c r="N60" s="36"/>
      <c r="O60" s="36"/>
      <c r="P60" s="79" t="n">
        <f aca="false">M60-J60</f>
        <v>0</v>
      </c>
      <c r="Q60" s="79" t="n">
        <f aca="false">N60-K60</f>
        <v>0</v>
      </c>
      <c r="R60" s="79" t="n">
        <f aca="false">O60-L60</f>
        <v>0</v>
      </c>
      <c r="S60" s="36"/>
      <c r="T60" s="36"/>
      <c r="U60" s="36"/>
      <c r="V60" s="36"/>
      <c r="W60" s="36"/>
      <c r="X60" s="36"/>
      <c r="Y60" s="98"/>
    </row>
    <row r="61" customFormat="false" ht="10.5" hidden="false" customHeight="false" outlineLevel="0" collapsed="false">
      <c r="A61" s="95"/>
      <c r="B61" s="96"/>
      <c r="C61" s="96"/>
      <c r="D61" s="116"/>
      <c r="E61" s="87"/>
      <c r="F61" s="77" t="n">
        <v>4237</v>
      </c>
      <c r="G61" s="52" t="n">
        <f aca="false">H61</f>
        <v>3430.4</v>
      </c>
      <c r="H61" s="52" t="n">
        <v>3430.4</v>
      </c>
      <c r="I61" s="52"/>
      <c r="J61" s="52" t="n">
        <f aca="false">K61+L61</f>
        <v>8000</v>
      </c>
      <c r="K61" s="52" t="n">
        <v>8000</v>
      </c>
      <c r="L61" s="52"/>
      <c r="M61" s="36" t="n">
        <f aca="false">N61</f>
        <v>10000</v>
      </c>
      <c r="N61" s="36" t="n">
        <v>10000</v>
      </c>
      <c r="O61" s="36"/>
      <c r="P61" s="79" t="n">
        <f aca="false">M61-J61</f>
        <v>2000</v>
      </c>
      <c r="Q61" s="79" t="n">
        <f aca="false">N61-K61</f>
        <v>2000</v>
      </c>
      <c r="R61" s="79" t="n">
        <f aca="false">O61-L61</f>
        <v>0</v>
      </c>
      <c r="S61" s="36" t="n">
        <f aca="false">T61</f>
        <v>10000</v>
      </c>
      <c r="T61" s="36" t="n">
        <v>10000</v>
      </c>
      <c r="U61" s="36"/>
      <c r="V61" s="36" t="n">
        <v>10000</v>
      </c>
      <c r="W61" s="36" t="n">
        <v>10000</v>
      </c>
      <c r="X61" s="36"/>
      <c r="Y61" s="98"/>
    </row>
    <row r="62" customFormat="false" ht="10.5" hidden="false" customHeight="false" outlineLevel="0" collapsed="false">
      <c r="A62" s="95"/>
      <c r="B62" s="96"/>
      <c r="C62" s="96"/>
      <c r="D62" s="116"/>
      <c r="E62" s="87"/>
      <c r="F62" s="77" t="n">
        <v>4239</v>
      </c>
      <c r="G62" s="52" t="n">
        <f aca="false">H62</f>
        <v>11187.5</v>
      </c>
      <c r="H62" s="52" t="n">
        <v>11187.5</v>
      </c>
      <c r="I62" s="52"/>
      <c r="J62" s="52" t="n">
        <f aca="false">K62+L62</f>
        <v>4000</v>
      </c>
      <c r="K62" s="52" t="n">
        <v>4000</v>
      </c>
      <c r="L62" s="52"/>
      <c r="M62" s="36" t="n">
        <f aca="false">N62</f>
        <v>2000</v>
      </c>
      <c r="N62" s="36" t="n">
        <v>2000</v>
      </c>
      <c r="O62" s="36"/>
      <c r="P62" s="79" t="n">
        <f aca="false">M62-J62</f>
        <v>-2000</v>
      </c>
      <c r="Q62" s="79" t="n">
        <f aca="false">N62-K62</f>
        <v>-2000</v>
      </c>
      <c r="R62" s="79" t="n">
        <f aca="false">O62-L62</f>
        <v>0</v>
      </c>
      <c r="S62" s="36" t="n">
        <f aca="false">T62</f>
        <v>10000</v>
      </c>
      <c r="T62" s="36" t="n">
        <v>10000</v>
      </c>
      <c r="U62" s="36"/>
      <c r="V62" s="36" t="n">
        <v>10000</v>
      </c>
      <c r="W62" s="36" t="n">
        <v>10000</v>
      </c>
      <c r="X62" s="36"/>
      <c r="Y62" s="98"/>
    </row>
    <row r="63" customFormat="false" ht="10.5" hidden="false" customHeight="false" outlineLevel="0" collapsed="false">
      <c r="A63" s="95"/>
      <c r="B63" s="96"/>
      <c r="C63" s="96"/>
      <c r="D63" s="116"/>
      <c r="E63" s="87"/>
      <c r="F63" s="77" t="n">
        <v>4241</v>
      </c>
      <c r="G63" s="52" t="n">
        <f aca="false">H63</f>
        <v>2652.7</v>
      </c>
      <c r="H63" s="52" t="n">
        <v>2652.7</v>
      </c>
      <c r="I63" s="52"/>
      <c r="J63" s="52" t="n">
        <f aca="false">K63+L63</f>
        <v>4000</v>
      </c>
      <c r="K63" s="52" t="n">
        <v>4000</v>
      </c>
      <c r="L63" s="52"/>
      <c r="M63" s="36" t="n">
        <f aca="false">N63</f>
        <v>2000</v>
      </c>
      <c r="N63" s="36" t="n">
        <v>2000</v>
      </c>
      <c r="O63" s="36"/>
      <c r="P63" s="79" t="n">
        <f aca="false">M63-J63</f>
        <v>-2000</v>
      </c>
      <c r="Q63" s="79" t="n">
        <f aca="false">N63-K63</f>
        <v>-2000</v>
      </c>
      <c r="R63" s="79" t="n">
        <f aca="false">O63-L63</f>
        <v>0</v>
      </c>
      <c r="S63" s="36" t="n">
        <f aca="false">T63</f>
        <v>5000</v>
      </c>
      <c r="T63" s="36" t="n">
        <v>5000</v>
      </c>
      <c r="U63" s="36"/>
      <c r="V63" s="36" t="n">
        <v>5000</v>
      </c>
      <c r="W63" s="36" t="n">
        <v>5000</v>
      </c>
      <c r="X63" s="36"/>
      <c r="Y63" s="98"/>
    </row>
    <row r="64" customFormat="false" ht="10.5" hidden="false" customHeight="false" outlineLevel="0" collapsed="false">
      <c r="A64" s="95"/>
      <c r="B64" s="96"/>
      <c r="C64" s="96"/>
      <c r="D64" s="116"/>
      <c r="E64" s="87"/>
      <c r="F64" s="77" t="n">
        <v>4251</v>
      </c>
      <c r="G64" s="52" t="n">
        <f aca="false">H64</f>
        <v>0</v>
      </c>
      <c r="H64" s="52" t="n">
        <v>0</v>
      </c>
      <c r="I64" s="52"/>
      <c r="J64" s="52" t="n">
        <f aca="false">K64+L64</f>
        <v>0</v>
      </c>
      <c r="K64" s="52" t="n">
        <v>0</v>
      </c>
      <c r="L64" s="52"/>
      <c r="M64" s="36" t="n">
        <v>0</v>
      </c>
      <c r="N64" s="36" t="n">
        <v>0</v>
      </c>
      <c r="O64" s="36"/>
      <c r="P64" s="79" t="n">
        <f aca="false">M64-J64</f>
        <v>0</v>
      </c>
      <c r="Q64" s="79" t="n">
        <f aca="false">N64-K64</f>
        <v>0</v>
      </c>
      <c r="R64" s="79" t="n">
        <f aca="false">O64-L64</f>
        <v>0</v>
      </c>
      <c r="S64" s="36" t="n">
        <f aca="false">T64</f>
        <v>0</v>
      </c>
      <c r="T64" s="36" t="n">
        <v>0</v>
      </c>
      <c r="U64" s="36"/>
      <c r="V64" s="36" t="n">
        <v>0</v>
      </c>
      <c r="W64" s="36" t="n">
        <v>0</v>
      </c>
      <c r="X64" s="36"/>
      <c r="Y64" s="98"/>
    </row>
    <row r="65" customFormat="false" ht="10.5" hidden="false" customHeight="false" outlineLevel="0" collapsed="false">
      <c r="A65" s="95"/>
      <c r="B65" s="96"/>
      <c r="C65" s="96"/>
      <c r="D65" s="116"/>
      <c r="E65" s="87"/>
      <c r="F65" s="77" t="n">
        <v>4262</v>
      </c>
      <c r="G65" s="52" t="n">
        <f aca="false">H65</f>
        <v>0</v>
      </c>
      <c r="H65" s="52" t="n">
        <v>0</v>
      </c>
      <c r="I65" s="52"/>
      <c r="J65" s="52" t="n">
        <f aca="false">K65+L65</f>
        <v>0</v>
      </c>
      <c r="K65" s="52" t="n">
        <v>0</v>
      </c>
      <c r="L65" s="52"/>
      <c r="M65" s="36" t="n">
        <v>0</v>
      </c>
      <c r="N65" s="36" t="n">
        <v>0</v>
      </c>
      <c r="O65" s="36"/>
      <c r="P65" s="79" t="n">
        <f aca="false">M65-J65</f>
        <v>0</v>
      </c>
      <c r="Q65" s="79" t="n">
        <f aca="false">N65-K65</f>
        <v>0</v>
      </c>
      <c r="R65" s="79" t="n">
        <f aca="false">O65-L65</f>
        <v>0</v>
      </c>
      <c r="S65" s="36" t="n">
        <f aca="false">T65</f>
        <v>0</v>
      </c>
      <c r="T65" s="36" t="n">
        <v>0</v>
      </c>
      <c r="U65" s="36"/>
      <c r="V65" s="36" t="n">
        <v>0</v>
      </c>
      <c r="W65" s="36" t="n">
        <v>0</v>
      </c>
      <c r="X65" s="36"/>
      <c r="Y65" s="98"/>
    </row>
    <row r="66" customFormat="false" ht="10.5" hidden="false" customHeight="false" outlineLevel="0" collapsed="false">
      <c r="A66" s="95"/>
      <c r="B66" s="96"/>
      <c r="C66" s="96"/>
      <c r="D66" s="116"/>
      <c r="E66" s="87"/>
      <c r="F66" s="77" t="n">
        <v>4264</v>
      </c>
      <c r="G66" s="52" t="n">
        <f aca="false">H66</f>
        <v>1020</v>
      </c>
      <c r="H66" s="52" t="n">
        <v>1020</v>
      </c>
      <c r="I66" s="52"/>
      <c r="J66" s="52" t="n">
        <f aca="false">K66+L66</f>
        <v>0</v>
      </c>
      <c r="K66" s="52" t="n">
        <v>0</v>
      </c>
      <c r="L66" s="52"/>
      <c r="M66" s="36" t="n">
        <v>0</v>
      </c>
      <c r="N66" s="36" t="n">
        <v>0</v>
      </c>
      <c r="O66" s="36"/>
      <c r="P66" s="79" t="n">
        <f aca="false">M66-J66</f>
        <v>0</v>
      </c>
      <c r="Q66" s="79" t="n">
        <f aca="false">N66-K66</f>
        <v>0</v>
      </c>
      <c r="R66" s="79" t="n">
        <f aca="false">O66-L66</f>
        <v>0</v>
      </c>
      <c r="S66" s="36" t="n">
        <f aca="false">T66</f>
        <v>0</v>
      </c>
      <c r="T66" s="36" t="n">
        <v>0</v>
      </c>
      <c r="U66" s="36"/>
      <c r="V66" s="36" t="n">
        <v>0</v>
      </c>
      <c r="W66" s="36" t="n">
        <v>0</v>
      </c>
      <c r="X66" s="36"/>
      <c r="Y66" s="98"/>
    </row>
    <row r="67" customFormat="false" ht="10.5" hidden="false" customHeight="false" outlineLevel="0" collapsed="false">
      <c r="A67" s="95"/>
      <c r="B67" s="96"/>
      <c r="C67" s="96"/>
      <c r="D67" s="116"/>
      <c r="E67" s="87"/>
      <c r="F67" s="77" t="n">
        <v>4269</v>
      </c>
      <c r="G67" s="52" t="n">
        <f aca="false">H67</f>
        <v>685.5</v>
      </c>
      <c r="H67" s="52" t="n">
        <v>685.5</v>
      </c>
      <c r="I67" s="52"/>
      <c r="J67" s="52" t="n">
        <f aca="false">K67+L67</f>
        <v>0</v>
      </c>
      <c r="K67" s="52" t="n">
        <v>0</v>
      </c>
      <c r="L67" s="52"/>
      <c r="M67" s="36" t="n">
        <f aca="false">N67</f>
        <v>1000</v>
      </c>
      <c r="N67" s="36" t="n">
        <v>1000</v>
      </c>
      <c r="O67" s="36"/>
      <c r="P67" s="79" t="n">
        <f aca="false">M67-J67</f>
        <v>1000</v>
      </c>
      <c r="Q67" s="79" t="n">
        <f aca="false">N67-K67</f>
        <v>1000</v>
      </c>
      <c r="R67" s="79" t="n">
        <f aca="false">O67-L67</f>
        <v>0</v>
      </c>
      <c r="S67" s="36" t="n">
        <f aca="false">T67</f>
        <v>2000</v>
      </c>
      <c r="T67" s="36" t="n">
        <v>2000</v>
      </c>
      <c r="U67" s="36"/>
      <c r="V67" s="36" t="n">
        <v>2000</v>
      </c>
      <c r="W67" s="36" t="n">
        <v>2000</v>
      </c>
      <c r="X67" s="36"/>
      <c r="Y67" s="98"/>
    </row>
    <row r="68" customFormat="false" ht="10.5" hidden="false" customHeight="false" outlineLevel="0" collapsed="false">
      <c r="A68" s="95"/>
      <c r="B68" s="96"/>
      <c r="C68" s="96"/>
      <c r="D68" s="116"/>
      <c r="E68" s="87"/>
      <c r="F68" s="77" t="n">
        <v>4637</v>
      </c>
      <c r="G68" s="52" t="n">
        <f aca="false">H68</f>
        <v>2600</v>
      </c>
      <c r="H68" s="52" t="n">
        <v>2600</v>
      </c>
      <c r="I68" s="52"/>
      <c r="J68" s="52" t="n">
        <f aca="false">K68+L68</f>
        <v>0</v>
      </c>
      <c r="K68" s="52" t="n">
        <v>0</v>
      </c>
      <c r="L68" s="52"/>
      <c r="M68" s="36" t="n">
        <v>0</v>
      </c>
      <c r="N68" s="36" t="n">
        <v>0</v>
      </c>
      <c r="O68" s="36"/>
      <c r="P68" s="79" t="n">
        <f aca="false">M68-J68</f>
        <v>0</v>
      </c>
      <c r="Q68" s="79" t="n">
        <f aca="false">N68-K68</f>
        <v>0</v>
      </c>
      <c r="R68" s="79" t="n">
        <f aca="false">O68-L68</f>
        <v>0</v>
      </c>
      <c r="S68" s="36" t="n">
        <f aca="false">T68</f>
        <v>5000</v>
      </c>
      <c r="T68" s="36" t="n">
        <v>5000</v>
      </c>
      <c r="U68" s="36"/>
      <c r="V68" s="36" t="n">
        <v>5000</v>
      </c>
      <c r="W68" s="36" t="n">
        <v>5000</v>
      </c>
      <c r="X68" s="36"/>
      <c r="Y68" s="98"/>
    </row>
    <row r="69" customFormat="false" ht="10.5" hidden="false" customHeight="false" outlineLevel="0" collapsed="false">
      <c r="A69" s="95"/>
      <c r="B69" s="96"/>
      <c r="C69" s="96"/>
      <c r="D69" s="116"/>
      <c r="E69" s="87"/>
      <c r="F69" s="77" t="n">
        <v>4657</v>
      </c>
      <c r="G69" s="52" t="n">
        <f aca="false">H69</f>
        <v>3000</v>
      </c>
      <c r="H69" s="52" t="n">
        <v>3000</v>
      </c>
      <c r="I69" s="52"/>
      <c r="J69" s="52" t="n">
        <f aca="false">K69+L69</f>
        <v>0</v>
      </c>
      <c r="K69" s="52" t="n">
        <v>0</v>
      </c>
      <c r="L69" s="52"/>
      <c r="M69" s="36" t="n">
        <f aca="false">N69</f>
        <v>0</v>
      </c>
      <c r="N69" s="36" t="n">
        <v>0</v>
      </c>
      <c r="O69" s="36"/>
      <c r="P69" s="79" t="n">
        <f aca="false">M69-J69</f>
        <v>0</v>
      </c>
      <c r="Q69" s="79" t="n">
        <f aca="false">N69-K69</f>
        <v>0</v>
      </c>
      <c r="R69" s="79" t="n">
        <f aca="false">O69-L69</f>
        <v>0</v>
      </c>
      <c r="S69" s="36" t="n">
        <f aca="false">T69</f>
        <v>0</v>
      </c>
      <c r="T69" s="36" t="n">
        <v>0</v>
      </c>
      <c r="U69" s="36"/>
      <c r="V69" s="36" t="n">
        <v>0</v>
      </c>
      <c r="W69" s="36" t="n">
        <v>0</v>
      </c>
      <c r="X69" s="36"/>
      <c r="Y69" s="98"/>
    </row>
    <row r="70" customFormat="false" ht="10.5" hidden="false" customHeight="false" outlineLevel="0" collapsed="false">
      <c r="A70" s="95"/>
      <c r="B70" s="96"/>
      <c r="C70" s="96"/>
      <c r="D70" s="116"/>
      <c r="E70" s="87"/>
      <c r="F70" s="77" t="n">
        <v>4819</v>
      </c>
      <c r="G70" s="52"/>
      <c r="H70" s="52"/>
      <c r="I70" s="52"/>
      <c r="J70" s="52" t="n">
        <v>0</v>
      </c>
      <c r="K70" s="52" t="n">
        <v>0</v>
      </c>
      <c r="L70" s="52"/>
      <c r="M70" s="36"/>
      <c r="N70" s="36"/>
      <c r="O70" s="36"/>
      <c r="P70" s="79" t="n">
        <f aca="false">M70-J70</f>
        <v>0</v>
      </c>
      <c r="Q70" s="79" t="n">
        <f aca="false">N70-K70</f>
        <v>0</v>
      </c>
      <c r="R70" s="79" t="n">
        <f aca="false">O70-L70</f>
        <v>0</v>
      </c>
      <c r="S70" s="36" t="n">
        <f aca="false">T70</f>
        <v>0</v>
      </c>
      <c r="T70" s="36" t="n">
        <v>0</v>
      </c>
      <c r="U70" s="36"/>
      <c r="V70" s="36"/>
      <c r="W70" s="36"/>
      <c r="X70" s="36"/>
      <c r="Y70" s="98"/>
    </row>
    <row r="71" customFormat="false" ht="10.5" hidden="false" customHeight="false" outlineLevel="0" collapsed="false">
      <c r="A71" s="95"/>
      <c r="B71" s="96"/>
      <c r="C71" s="96"/>
      <c r="D71" s="116"/>
      <c r="E71" s="87"/>
      <c r="F71" s="77" t="n">
        <v>4823</v>
      </c>
      <c r="G71" s="52"/>
      <c r="H71" s="52"/>
      <c r="I71" s="52"/>
      <c r="J71" s="52" t="n">
        <v>0</v>
      </c>
      <c r="K71" s="52" t="n">
        <v>0</v>
      </c>
      <c r="L71" s="52"/>
      <c r="M71" s="36"/>
      <c r="N71" s="36"/>
      <c r="O71" s="36"/>
      <c r="P71" s="79" t="n">
        <f aca="false">M71-J71</f>
        <v>0</v>
      </c>
      <c r="Q71" s="79" t="n">
        <f aca="false">N71-K71</f>
        <v>0</v>
      </c>
      <c r="R71" s="79" t="n">
        <f aca="false">O71-L71</f>
        <v>0</v>
      </c>
      <c r="S71" s="36"/>
      <c r="T71" s="36"/>
      <c r="U71" s="36"/>
      <c r="V71" s="36"/>
      <c r="W71" s="36"/>
      <c r="X71" s="36"/>
      <c r="Y71" s="98"/>
    </row>
    <row r="72" customFormat="false" ht="10.5" hidden="false" customHeight="false" outlineLevel="0" collapsed="false">
      <c r="A72" s="95"/>
      <c r="B72" s="96"/>
      <c r="C72" s="96"/>
      <c r="D72" s="116"/>
      <c r="E72" s="87"/>
      <c r="F72" s="77" t="n">
        <v>4824</v>
      </c>
      <c r="G72" s="52"/>
      <c r="H72" s="52"/>
      <c r="I72" s="52"/>
      <c r="J72" s="52" t="n">
        <v>0</v>
      </c>
      <c r="K72" s="52" t="n">
        <v>0</v>
      </c>
      <c r="L72" s="52"/>
      <c r="M72" s="36"/>
      <c r="N72" s="36"/>
      <c r="O72" s="36"/>
      <c r="P72" s="79" t="n">
        <f aca="false">M72-J72</f>
        <v>0</v>
      </c>
      <c r="Q72" s="79" t="n">
        <f aca="false">N72-K72</f>
        <v>0</v>
      </c>
      <c r="R72" s="79" t="n">
        <f aca="false">O72-L72</f>
        <v>0</v>
      </c>
      <c r="S72" s="36"/>
      <c r="T72" s="36"/>
      <c r="U72" s="36"/>
      <c r="V72" s="36"/>
      <c r="W72" s="36"/>
      <c r="X72" s="36"/>
      <c r="Y72" s="98"/>
    </row>
    <row r="73" customFormat="false" ht="10.5" hidden="false" customHeight="false" outlineLevel="0" collapsed="false">
      <c r="A73" s="95"/>
      <c r="B73" s="96"/>
      <c r="C73" s="96"/>
      <c r="D73" s="116"/>
      <c r="E73" s="87"/>
      <c r="F73" s="77" t="n">
        <v>5112</v>
      </c>
      <c r="G73" s="52" t="n">
        <f aca="false">I73</f>
        <v>4775.1</v>
      </c>
      <c r="H73" s="52"/>
      <c r="I73" s="52" t="n">
        <v>4775.1</v>
      </c>
      <c r="J73" s="52" t="n">
        <v>0</v>
      </c>
      <c r="K73" s="52" t="n">
        <v>0</v>
      </c>
      <c r="L73" s="52"/>
      <c r="M73" s="36"/>
      <c r="N73" s="36"/>
      <c r="O73" s="36"/>
      <c r="P73" s="79" t="n">
        <f aca="false">M73-J73</f>
        <v>0</v>
      </c>
      <c r="Q73" s="79" t="n">
        <f aca="false">N73-K73</f>
        <v>0</v>
      </c>
      <c r="R73" s="79" t="n">
        <f aca="false">O73-L73</f>
        <v>0</v>
      </c>
      <c r="S73" s="36"/>
      <c r="T73" s="36"/>
      <c r="U73" s="36"/>
      <c r="V73" s="36"/>
      <c r="W73" s="36"/>
      <c r="X73" s="36"/>
      <c r="Y73" s="98"/>
    </row>
    <row r="74" customFormat="false" ht="10.5" hidden="false" customHeight="false" outlineLevel="0" collapsed="false">
      <c r="A74" s="95"/>
      <c r="B74" s="96"/>
      <c r="C74" s="96"/>
      <c r="D74" s="116"/>
      <c r="E74" s="87"/>
      <c r="F74" s="77" t="n">
        <v>5113</v>
      </c>
      <c r="G74" s="52"/>
      <c r="H74" s="52"/>
      <c r="I74" s="52"/>
      <c r="J74" s="52" t="n">
        <v>0</v>
      </c>
      <c r="K74" s="52" t="n">
        <v>0</v>
      </c>
      <c r="L74" s="52"/>
      <c r="M74" s="36" t="n">
        <v>30000</v>
      </c>
      <c r="N74" s="36"/>
      <c r="O74" s="36" t="n">
        <v>30000</v>
      </c>
      <c r="P74" s="79" t="n">
        <f aca="false">M74-J74</f>
        <v>30000</v>
      </c>
      <c r="Q74" s="79" t="n">
        <f aca="false">N74-K74</f>
        <v>0</v>
      </c>
      <c r="R74" s="79" t="n">
        <f aca="false">O74-L74</f>
        <v>30000</v>
      </c>
      <c r="S74" s="36" t="n">
        <f aca="false">U74</f>
        <v>30000</v>
      </c>
      <c r="T74" s="36"/>
      <c r="U74" s="36" t="n">
        <v>30000</v>
      </c>
      <c r="V74" s="36" t="n">
        <v>30000</v>
      </c>
      <c r="W74" s="36"/>
      <c r="X74" s="36" t="n">
        <v>30000</v>
      </c>
      <c r="Y74" s="98"/>
    </row>
    <row r="75" customFormat="false" ht="10.5" hidden="false" customHeight="false" outlineLevel="0" collapsed="false">
      <c r="A75" s="95"/>
      <c r="B75" s="96"/>
      <c r="C75" s="96"/>
      <c r="D75" s="116"/>
      <c r="E75" s="87"/>
      <c r="F75" s="77" t="n">
        <v>5122</v>
      </c>
      <c r="G75" s="52"/>
      <c r="H75" s="52"/>
      <c r="I75" s="52"/>
      <c r="J75" s="52" t="n">
        <v>0</v>
      </c>
      <c r="K75" s="52" t="n">
        <v>0</v>
      </c>
      <c r="L75" s="52"/>
      <c r="M75" s="36"/>
      <c r="N75" s="36"/>
      <c r="O75" s="36"/>
      <c r="P75" s="79" t="n">
        <f aca="false">M75-J75</f>
        <v>0</v>
      </c>
      <c r="Q75" s="79" t="n">
        <f aca="false">N75-K75</f>
        <v>0</v>
      </c>
      <c r="R75" s="79" t="n">
        <f aca="false">O75-L75</f>
        <v>0</v>
      </c>
      <c r="S75" s="36"/>
      <c r="T75" s="36"/>
      <c r="U75" s="36"/>
      <c r="V75" s="36"/>
      <c r="W75" s="36"/>
      <c r="X75" s="36"/>
      <c r="Y75" s="98"/>
    </row>
    <row r="76" customFormat="false" ht="10.5" hidden="false" customHeight="false" outlineLevel="0" collapsed="false">
      <c r="A76" s="95"/>
      <c r="B76" s="96"/>
      <c r="C76" s="96"/>
      <c r="D76" s="116"/>
      <c r="E76" s="87"/>
      <c r="F76" s="77" t="n">
        <v>5129</v>
      </c>
      <c r="G76" s="52"/>
      <c r="H76" s="52"/>
      <c r="I76" s="52"/>
      <c r="J76" s="52" t="n">
        <v>0</v>
      </c>
      <c r="K76" s="52" t="n">
        <v>0</v>
      </c>
      <c r="L76" s="52"/>
      <c r="M76" s="36"/>
      <c r="N76" s="36"/>
      <c r="O76" s="36"/>
      <c r="P76" s="79" t="n">
        <f aca="false">M76-J76</f>
        <v>0</v>
      </c>
      <c r="Q76" s="79" t="n">
        <f aca="false">N76-K76</f>
        <v>0</v>
      </c>
      <c r="R76" s="79" t="n">
        <f aca="false">O76-L76</f>
        <v>0</v>
      </c>
      <c r="S76" s="36"/>
      <c r="T76" s="36"/>
      <c r="U76" s="36"/>
      <c r="V76" s="36"/>
      <c r="W76" s="36"/>
      <c r="X76" s="36"/>
      <c r="Y76" s="98"/>
    </row>
    <row r="77" customFormat="false" ht="10.5" hidden="false" customHeight="false" outlineLevel="0" collapsed="false">
      <c r="A77" s="95"/>
      <c r="B77" s="96"/>
      <c r="C77" s="96"/>
      <c r="D77" s="116"/>
      <c r="E77" s="87"/>
      <c r="F77" s="77" t="n">
        <v>5133</v>
      </c>
      <c r="G77" s="52"/>
      <c r="H77" s="52"/>
      <c r="I77" s="52"/>
      <c r="J77" s="52"/>
      <c r="K77" s="52"/>
      <c r="L77" s="52"/>
      <c r="M77" s="36"/>
      <c r="N77" s="36"/>
      <c r="O77" s="36"/>
      <c r="P77" s="79" t="n">
        <f aca="false">M77-J77</f>
        <v>0</v>
      </c>
      <c r="Q77" s="79" t="n">
        <f aca="false">N77-K77</f>
        <v>0</v>
      </c>
      <c r="R77" s="79" t="n">
        <f aca="false">O77-L77</f>
        <v>0</v>
      </c>
      <c r="S77" s="36"/>
      <c r="T77" s="36"/>
      <c r="U77" s="36"/>
      <c r="V77" s="36"/>
      <c r="W77" s="36"/>
      <c r="X77" s="36"/>
      <c r="Y77" s="98"/>
    </row>
    <row r="78" customFormat="false" ht="10.5" hidden="false" customHeight="false" outlineLevel="0" collapsed="false">
      <c r="A78" s="95"/>
      <c r="B78" s="96"/>
      <c r="C78" s="96"/>
      <c r="D78" s="97"/>
      <c r="E78" s="87" t="s">
        <v>269</v>
      </c>
      <c r="F78" s="77" t="n">
        <v>5134</v>
      </c>
      <c r="G78" s="52"/>
      <c r="H78" s="52"/>
      <c r="I78" s="52"/>
      <c r="J78" s="52"/>
      <c r="K78" s="52"/>
      <c r="L78" s="52"/>
      <c r="M78" s="36"/>
      <c r="N78" s="36"/>
      <c r="O78" s="36"/>
      <c r="P78" s="79" t="n">
        <f aca="false">M78-J78</f>
        <v>0</v>
      </c>
      <c r="Q78" s="79" t="n">
        <f aca="false">N78-K78</f>
        <v>0</v>
      </c>
      <c r="R78" s="79" t="n">
        <f aca="false">O78-L78</f>
        <v>0</v>
      </c>
      <c r="S78" s="36"/>
      <c r="T78" s="36"/>
      <c r="U78" s="36"/>
      <c r="V78" s="36"/>
      <c r="W78" s="36"/>
      <c r="X78" s="36"/>
      <c r="Y78" s="98"/>
    </row>
    <row r="79" s="115" customFormat="true" ht="10.5" hidden="false" customHeight="false" outlineLevel="0" collapsed="false">
      <c r="A79" s="81" t="n">
        <v>2200</v>
      </c>
      <c r="B79" s="81" t="n">
        <v>2</v>
      </c>
      <c r="C79" s="81" t="n">
        <v>0</v>
      </c>
      <c r="D79" s="81" t="n">
        <v>0</v>
      </c>
      <c r="E79" s="83" t="s">
        <v>270</v>
      </c>
      <c r="F79" s="113"/>
      <c r="G79" s="114"/>
      <c r="H79" s="114"/>
      <c r="I79" s="114"/>
      <c r="J79" s="114"/>
      <c r="K79" s="114"/>
      <c r="L79" s="114"/>
      <c r="M79" s="41"/>
      <c r="N79" s="41"/>
      <c r="O79" s="41"/>
      <c r="P79" s="79" t="n">
        <f aca="false">M79-J79</f>
        <v>0</v>
      </c>
      <c r="Q79" s="79" t="n">
        <f aca="false">N79-K79</f>
        <v>0</v>
      </c>
      <c r="R79" s="79" t="n">
        <f aca="false">O79-L79</f>
        <v>0</v>
      </c>
      <c r="S79" s="41"/>
      <c r="T79" s="41"/>
      <c r="U79" s="41"/>
      <c r="V79" s="41"/>
      <c r="W79" s="41"/>
      <c r="X79" s="41"/>
      <c r="Y79" s="118"/>
    </row>
    <row r="80" s="115" customFormat="true" ht="10.5" hidden="false" customHeight="false" outlineLevel="0" collapsed="false">
      <c r="A80" s="81"/>
      <c r="B80" s="86"/>
      <c r="C80" s="86"/>
      <c r="D80" s="86"/>
      <c r="E80" s="87" t="s">
        <v>263</v>
      </c>
      <c r="F80" s="113"/>
      <c r="G80" s="114"/>
      <c r="H80" s="114"/>
      <c r="I80" s="114"/>
      <c r="J80" s="114"/>
      <c r="K80" s="114"/>
      <c r="L80" s="114"/>
      <c r="M80" s="41"/>
      <c r="N80" s="41"/>
      <c r="O80" s="41"/>
      <c r="P80" s="79" t="n">
        <f aca="false">M80-J80</f>
        <v>0</v>
      </c>
      <c r="Q80" s="79" t="n">
        <f aca="false">N80-K80</f>
        <v>0</v>
      </c>
      <c r="R80" s="79" t="n">
        <f aca="false">O80-L80</f>
        <v>0</v>
      </c>
      <c r="S80" s="41"/>
      <c r="T80" s="41"/>
      <c r="U80" s="41"/>
      <c r="V80" s="41"/>
      <c r="W80" s="41"/>
      <c r="X80" s="41"/>
      <c r="Y80" s="118"/>
    </row>
    <row r="81" s="115" customFormat="true" ht="10.5" hidden="false" customHeight="false" outlineLevel="0" collapsed="false">
      <c r="A81" s="87" t="s">
        <v>271</v>
      </c>
      <c r="B81" s="86" t="s">
        <v>272</v>
      </c>
      <c r="C81" s="86" t="s">
        <v>273</v>
      </c>
      <c r="D81" s="86" t="s">
        <v>273</v>
      </c>
      <c r="E81" s="87" t="s">
        <v>269</v>
      </c>
      <c r="F81" s="113"/>
      <c r="G81" s="114"/>
      <c r="H81" s="114"/>
      <c r="I81" s="114"/>
      <c r="J81" s="114"/>
      <c r="K81" s="114"/>
      <c r="L81" s="114"/>
      <c r="M81" s="41"/>
      <c r="N81" s="41"/>
      <c r="O81" s="41"/>
      <c r="P81" s="79" t="n">
        <f aca="false">M81-J81</f>
        <v>0</v>
      </c>
      <c r="Q81" s="79" t="n">
        <f aca="false">N81-K81</f>
        <v>0</v>
      </c>
      <c r="R81" s="79" t="n">
        <f aca="false">O81-L81</f>
        <v>0</v>
      </c>
      <c r="S81" s="41"/>
      <c r="T81" s="41"/>
      <c r="U81" s="41"/>
      <c r="V81" s="41"/>
      <c r="W81" s="41"/>
      <c r="X81" s="41"/>
      <c r="Y81" s="118"/>
    </row>
    <row r="82" s="115" customFormat="true" ht="10.5" hidden="false" customHeight="false" outlineLevel="0" collapsed="false">
      <c r="A82" s="87" t="s">
        <v>271</v>
      </c>
      <c r="B82" s="86" t="s">
        <v>272</v>
      </c>
      <c r="C82" s="86" t="s">
        <v>273</v>
      </c>
      <c r="D82" s="86" t="s">
        <v>273</v>
      </c>
      <c r="E82" s="87" t="s">
        <v>269</v>
      </c>
      <c r="F82" s="113"/>
      <c r="G82" s="114"/>
      <c r="H82" s="114"/>
      <c r="I82" s="114"/>
      <c r="J82" s="114"/>
      <c r="K82" s="114"/>
      <c r="L82" s="114"/>
      <c r="M82" s="41"/>
      <c r="N82" s="41"/>
      <c r="O82" s="41"/>
      <c r="P82" s="79" t="n">
        <f aca="false">M82-J82</f>
        <v>0</v>
      </c>
      <c r="Q82" s="79" t="n">
        <f aca="false">N82-K82</f>
        <v>0</v>
      </c>
      <c r="R82" s="79" t="n">
        <f aca="false">O82-L82</f>
        <v>0</v>
      </c>
      <c r="S82" s="41"/>
      <c r="T82" s="41"/>
      <c r="U82" s="41"/>
      <c r="V82" s="41"/>
      <c r="W82" s="41"/>
      <c r="X82" s="41"/>
      <c r="Y82" s="118"/>
    </row>
    <row r="83" s="115" customFormat="true" ht="42" hidden="false" customHeight="false" outlineLevel="0" collapsed="false">
      <c r="A83" s="95"/>
      <c r="B83" s="96"/>
      <c r="C83" s="96"/>
      <c r="D83" s="97"/>
      <c r="E83" s="87" t="s">
        <v>265</v>
      </c>
      <c r="F83" s="113"/>
      <c r="G83" s="114"/>
      <c r="H83" s="114"/>
      <c r="I83" s="114"/>
      <c r="J83" s="114"/>
      <c r="K83" s="114"/>
      <c r="L83" s="114"/>
      <c r="M83" s="41"/>
      <c r="N83" s="41"/>
      <c r="O83" s="41"/>
      <c r="P83" s="79" t="n">
        <f aca="false">M83-J83</f>
        <v>0</v>
      </c>
      <c r="Q83" s="79" t="n">
        <f aca="false">N83-K83</f>
        <v>0</v>
      </c>
      <c r="R83" s="79" t="n">
        <f aca="false">O83-L83</f>
        <v>0</v>
      </c>
      <c r="S83" s="41"/>
      <c r="T83" s="41"/>
      <c r="U83" s="41"/>
      <c r="V83" s="41"/>
      <c r="W83" s="41"/>
      <c r="X83" s="41"/>
      <c r="Y83" s="118"/>
    </row>
    <row r="84" s="115" customFormat="true" ht="10.5" hidden="false" customHeight="false" outlineLevel="0" collapsed="false">
      <c r="A84" s="95"/>
      <c r="B84" s="96"/>
      <c r="C84" s="96"/>
      <c r="D84" s="97"/>
      <c r="E84" s="87" t="s">
        <v>269</v>
      </c>
      <c r="F84" s="113"/>
      <c r="G84" s="114"/>
      <c r="H84" s="114"/>
      <c r="I84" s="114"/>
      <c r="J84" s="114"/>
      <c r="K84" s="114"/>
      <c r="L84" s="114"/>
      <c r="M84" s="41"/>
      <c r="N84" s="41"/>
      <c r="O84" s="41"/>
      <c r="P84" s="79" t="n">
        <f aca="false">M84-J84</f>
        <v>0</v>
      </c>
      <c r="Q84" s="79" t="n">
        <f aca="false">N84-K84</f>
        <v>0</v>
      </c>
      <c r="R84" s="79" t="n">
        <f aca="false">O84-L84</f>
        <v>0</v>
      </c>
      <c r="S84" s="41"/>
      <c r="T84" s="41"/>
      <c r="U84" s="41"/>
      <c r="V84" s="41"/>
      <c r="W84" s="41"/>
      <c r="X84" s="41"/>
      <c r="Y84" s="118"/>
    </row>
    <row r="85" s="115" customFormat="true" ht="10.5" hidden="false" customHeight="false" outlineLevel="0" collapsed="false">
      <c r="A85" s="95"/>
      <c r="B85" s="96"/>
      <c r="C85" s="96"/>
      <c r="D85" s="97"/>
      <c r="E85" s="87" t="s">
        <v>269</v>
      </c>
      <c r="F85" s="113"/>
      <c r="G85" s="114"/>
      <c r="H85" s="114"/>
      <c r="I85" s="114"/>
      <c r="J85" s="114"/>
      <c r="K85" s="114"/>
      <c r="L85" s="114"/>
      <c r="M85" s="41"/>
      <c r="N85" s="41"/>
      <c r="O85" s="41"/>
      <c r="P85" s="79" t="n">
        <f aca="false">M85-J85</f>
        <v>0</v>
      </c>
      <c r="Q85" s="79" t="n">
        <f aca="false">N85-K85</f>
        <v>0</v>
      </c>
      <c r="R85" s="79" t="n">
        <f aca="false">O85-L85</f>
        <v>0</v>
      </c>
      <c r="S85" s="41"/>
      <c r="T85" s="41"/>
      <c r="U85" s="41"/>
      <c r="V85" s="41"/>
      <c r="W85" s="41"/>
      <c r="X85" s="41"/>
      <c r="Y85" s="118"/>
    </row>
    <row r="86" s="115" customFormat="true" ht="10.5" hidden="false" customHeight="false" outlineLevel="0" collapsed="false">
      <c r="A86" s="95"/>
      <c r="B86" s="96"/>
      <c r="C86" s="96"/>
      <c r="D86" s="97"/>
      <c r="E86" s="87" t="s">
        <v>269</v>
      </c>
      <c r="F86" s="113"/>
      <c r="G86" s="114"/>
      <c r="H86" s="114"/>
      <c r="I86" s="114"/>
      <c r="J86" s="114"/>
      <c r="K86" s="114"/>
      <c r="L86" s="114"/>
      <c r="M86" s="41"/>
      <c r="N86" s="41"/>
      <c r="O86" s="41"/>
      <c r="P86" s="79" t="n">
        <f aca="false">M86-J86</f>
        <v>0</v>
      </c>
      <c r="Q86" s="79" t="n">
        <f aca="false">N86-K86</f>
        <v>0</v>
      </c>
      <c r="R86" s="79" t="n">
        <f aca="false">O86-L86</f>
        <v>0</v>
      </c>
      <c r="S86" s="41"/>
      <c r="T86" s="41"/>
      <c r="U86" s="41"/>
      <c r="V86" s="41"/>
      <c r="W86" s="41"/>
      <c r="X86" s="41"/>
      <c r="Y86" s="118"/>
    </row>
    <row r="87" s="21" customFormat="true" ht="31.5" hidden="false" customHeight="false" outlineLevel="0" collapsed="false">
      <c r="A87" s="81" t="n">
        <v>2300</v>
      </c>
      <c r="B87" s="81" t="n">
        <v>3</v>
      </c>
      <c r="C87" s="81" t="n">
        <v>0</v>
      </c>
      <c r="D87" s="81" t="n">
        <v>0</v>
      </c>
      <c r="E87" s="83" t="s">
        <v>274</v>
      </c>
      <c r="F87" s="119"/>
      <c r="G87" s="120"/>
      <c r="H87" s="120"/>
      <c r="I87" s="120"/>
      <c r="J87" s="120"/>
      <c r="K87" s="120"/>
      <c r="L87" s="120"/>
      <c r="M87" s="36"/>
      <c r="N87" s="36"/>
      <c r="O87" s="36"/>
      <c r="P87" s="79" t="n">
        <f aca="false">M87-J87</f>
        <v>0</v>
      </c>
      <c r="Q87" s="79" t="n">
        <f aca="false">N87-K87</f>
        <v>0</v>
      </c>
      <c r="R87" s="79" t="n">
        <f aca="false">O87-L87</f>
        <v>0</v>
      </c>
      <c r="S87" s="36"/>
      <c r="T87" s="36"/>
      <c r="U87" s="36"/>
      <c r="V87" s="36"/>
      <c r="W87" s="36"/>
      <c r="X87" s="36"/>
      <c r="Y87" s="80"/>
    </row>
    <row r="88" s="21" customFormat="true" ht="10.5" hidden="false" customHeight="false" outlineLevel="0" collapsed="false">
      <c r="A88" s="81"/>
      <c r="B88" s="86"/>
      <c r="C88" s="86"/>
      <c r="D88" s="86"/>
      <c r="E88" s="87" t="s">
        <v>263</v>
      </c>
      <c r="F88" s="119"/>
      <c r="G88" s="120"/>
      <c r="H88" s="120"/>
      <c r="I88" s="120"/>
      <c r="J88" s="120"/>
      <c r="K88" s="120"/>
      <c r="L88" s="120"/>
      <c r="M88" s="36"/>
      <c r="N88" s="36"/>
      <c r="O88" s="36"/>
      <c r="P88" s="79" t="n">
        <f aca="false">M88-J88</f>
        <v>0</v>
      </c>
      <c r="Q88" s="79" t="n">
        <f aca="false">N88-K88</f>
        <v>0</v>
      </c>
      <c r="R88" s="79" t="n">
        <f aca="false">O88-L88</f>
        <v>0</v>
      </c>
      <c r="S88" s="36"/>
      <c r="T88" s="36"/>
      <c r="U88" s="36"/>
      <c r="V88" s="36"/>
      <c r="W88" s="36"/>
      <c r="X88" s="36"/>
      <c r="Y88" s="80"/>
    </row>
    <row r="89" s="21" customFormat="true" ht="10.5" hidden="false" customHeight="false" outlineLevel="0" collapsed="false">
      <c r="A89" s="87" t="s">
        <v>271</v>
      </c>
      <c r="B89" s="86" t="s">
        <v>272</v>
      </c>
      <c r="C89" s="86" t="s">
        <v>273</v>
      </c>
      <c r="D89" s="86" t="s">
        <v>273</v>
      </c>
      <c r="E89" s="87" t="s">
        <v>269</v>
      </c>
      <c r="F89" s="119"/>
      <c r="G89" s="120"/>
      <c r="H89" s="120"/>
      <c r="I89" s="120"/>
      <c r="J89" s="120"/>
      <c r="K89" s="120"/>
      <c r="L89" s="120"/>
      <c r="M89" s="36"/>
      <c r="N89" s="36"/>
      <c r="O89" s="36"/>
      <c r="P89" s="79" t="n">
        <f aca="false">M89-J89</f>
        <v>0</v>
      </c>
      <c r="Q89" s="79" t="n">
        <f aca="false">N89-K89</f>
        <v>0</v>
      </c>
      <c r="R89" s="79" t="n">
        <f aca="false">O89-L89</f>
        <v>0</v>
      </c>
      <c r="S89" s="36"/>
      <c r="T89" s="36"/>
      <c r="U89" s="36"/>
      <c r="V89" s="36"/>
      <c r="W89" s="36"/>
      <c r="X89" s="36"/>
      <c r="Y89" s="80"/>
    </row>
    <row r="90" s="21" customFormat="true" ht="10.5" hidden="false" customHeight="false" outlineLevel="0" collapsed="false">
      <c r="A90" s="87" t="s">
        <v>271</v>
      </c>
      <c r="B90" s="86" t="s">
        <v>272</v>
      </c>
      <c r="C90" s="86" t="s">
        <v>273</v>
      </c>
      <c r="D90" s="86" t="s">
        <v>273</v>
      </c>
      <c r="E90" s="87" t="s">
        <v>269</v>
      </c>
      <c r="F90" s="119"/>
      <c r="G90" s="120"/>
      <c r="H90" s="120"/>
      <c r="I90" s="120"/>
      <c r="J90" s="120"/>
      <c r="K90" s="120"/>
      <c r="L90" s="120"/>
      <c r="M90" s="36"/>
      <c r="N90" s="36"/>
      <c r="O90" s="36"/>
      <c r="P90" s="79" t="n">
        <f aca="false">M90-J90</f>
        <v>0</v>
      </c>
      <c r="Q90" s="79" t="n">
        <f aca="false">N90-K90</f>
        <v>0</v>
      </c>
      <c r="R90" s="79" t="n">
        <f aca="false">O90-L90</f>
        <v>0</v>
      </c>
      <c r="S90" s="36"/>
      <c r="T90" s="36"/>
      <c r="U90" s="36"/>
      <c r="V90" s="36"/>
      <c r="W90" s="36"/>
      <c r="X90" s="36"/>
      <c r="Y90" s="80"/>
    </row>
    <row r="91" s="21" customFormat="true" ht="42" hidden="false" customHeight="false" outlineLevel="0" collapsed="false">
      <c r="A91" s="121"/>
      <c r="B91" s="121"/>
      <c r="C91" s="121"/>
      <c r="D91" s="121"/>
      <c r="E91" s="87" t="s">
        <v>265</v>
      </c>
      <c r="F91" s="119"/>
      <c r="G91" s="120"/>
      <c r="H91" s="120"/>
      <c r="I91" s="120"/>
      <c r="J91" s="120"/>
      <c r="K91" s="120"/>
      <c r="L91" s="120"/>
      <c r="M91" s="36"/>
      <c r="N91" s="36"/>
      <c r="O91" s="36"/>
      <c r="P91" s="79" t="n">
        <f aca="false">M91-J91</f>
        <v>0</v>
      </c>
      <c r="Q91" s="79" t="n">
        <f aca="false">N91-K91</f>
        <v>0</v>
      </c>
      <c r="R91" s="79" t="n">
        <f aca="false">O91-L91</f>
        <v>0</v>
      </c>
      <c r="S91" s="36"/>
      <c r="T91" s="36"/>
      <c r="U91" s="36"/>
      <c r="V91" s="36"/>
      <c r="W91" s="36"/>
      <c r="X91" s="36"/>
      <c r="Y91" s="80"/>
    </row>
    <row r="92" s="21" customFormat="true" ht="10.5" hidden="false" customHeight="false" outlineLevel="0" collapsed="false">
      <c r="A92" s="121"/>
      <c r="B92" s="121"/>
      <c r="C92" s="121"/>
      <c r="D92" s="121"/>
      <c r="E92" s="87" t="s">
        <v>269</v>
      </c>
      <c r="F92" s="119"/>
      <c r="G92" s="120"/>
      <c r="H92" s="120"/>
      <c r="I92" s="120"/>
      <c r="J92" s="120"/>
      <c r="K92" s="120"/>
      <c r="L92" s="120"/>
      <c r="M92" s="36"/>
      <c r="N92" s="36"/>
      <c r="O92" s="36"/>
      <c r="P92" s="79" t="n">
        <f aca="false">M92-J92</f>
        <v>0</v>
      </c>
      <c r="Q92" s="79" t="n">
        <f aca="false">N92-K92</f>
        <v>0</v>
      </c>
      <c r="R92" s="79" t="n">
        <f aca="false">O92-L92</f>
        <v>0</v>
      </c>
      <c r="S92" s="36"/>
      <c r="T92" s="36"/>
      <c r="U92" s="36"/>
      <c r="V92" s="36"/>
      <c r="W92" s="36"/>
      <c r="X92" s="36"/>
      <c r="Y92" s="80"/>
    </row>
    <row r="93" s="21" customFormat="true" ht="10.5" hidden="false" customHeight="false" outlineLevel="0" collapsed="false">
      <c r="A93" s="121"/>
      <c r="B93" s="121"/>
      <c r="C93" s="121"/>
      <c r="D93" s="121"/>
      <c r="E93" s="87" t="s">
        <v>269</v>
      </c>
      <c r="F93" s="119"/>
      <c r="G93" s="120"/>
      <c r="H93" s="120"/>
      <c r="I93" s="120"/>
      <c r="J93" s="120"/>
      <c r="K93" s="120"/>
      <c r="L93" s="120"/>
      <c r="M93" s="36"/>
      <c r="N93" s="36"/>
      <c r="O93" s="36"/>
      <c r="P93" s="79" t="n">
        <f aca="false">M93-J93</f>
        <v>0</v>
      </c>
      <c r="Q93" s="79" t="n">
        <f aca="false">N93-K93</f>
        <v>0</v>
      </c>
      <c r="R93" s="79" t="n">
        <f aca="false">O93-L93</f>
        <v>0</v>
      </c>
      <c r="S93" s="36"/>
      <c r="T93" s="36"/>
      <c r="U93" s="36"/>
      <c r="V93" s="36"/>
      <c r="W93" s="36"/>
      <c r="X93" s="36"/>
      <c r="Y93" s="80"/>
    </row>
    <row r="94" s="21" customFormat="true" ht="10.5" hidden="false" customHeight="false" outlineLevel="0" collapsed="false">
      <c r="A94" s="121"/>
      <c r="B94" s="121"/>
      <c r="C94" s="121"/>
      <c r="D94" s="121"/>
      <c r="E94" s="87" t="s">
        <v>269</v>
      </c>
      <c r="F94" s="119"/>
      <c r="G94" s="120"/>
      <c r="H94" s="120"/>
      <c r="I94" s="120"/>
      <c r="J94" s="120"/>
      <c r="K94" s="120"/>
      <c r="L94" s="120"/>
      <c r="M94" s="36"/>
      <c r="N94" s="36"/>
      <c r="O94" s="36"/>
      <c r="P94" s="79" t="n">
        <f aca="false">M94-J94</f>
        <v>0</v>
      </c>
      <c r="Q94" s="79" t="n">
        <f aca="false">N94-K94</f>
        <v>0</v>
      </c>
      <c r="R94" s="79" t="n">
        <f aca="false">O94-L94</f>
        <v>0</v>
      </c>
      <c r="S94" s="36"/>
      <c r="T94" s="36"/>
      <c r="U94" s="36"/>
      <c r="V94" s="36"/>
      <c r="W94" s="36"/>
      <c r="X94" s="36"/>
      <c r="Y94" s="80"/>
    </row>
    <row r="95" customFormat="false" ht="21" hidden="false" customHeight="false" outlineLevel="0" collapsed="false">
      <c r="A95" s="81" t="n">
        <v>2400</v>
      </c>
      <c r="B95" s="81" t="n">
        <v>4</v>
      </c>
      <c r="C95" s="81" t="n">
        <v>0</v>
      </c>
      <c r="D95" s="81" t="n">
        <v>0</v>
      </c>
      <c r="E95" s="83" t="s">
        <v>275</v>
      </c>
      <c r="F95" s="122"/>
      <c r="G95" s="114" t="n">
        <f aca="false">G97+G112+G124+G135</f>
        <v>421228.9</v>
      </c>
      <c r="H95" s="114" t="n">
        <f aca="false">H97+H112+H124</f>
        <v>9820</v>
      </c>
      <c r="I95" s="114" t="n">
        <f aca="false">I97+I112+I124+I135</f>
        <v>411408.9</v>
      </c>
      <c r="J95" s="114" t="n">
        <f aca="false">J97+J112+J124</f>
        <v>60950</v>
      </c>
      <c r="K95" s="114" t="n">
        <f aca="false">K97+K112+K124</f>
        <v>60950</v>
      </c>
      <c r="L95" s="114" t="n">
        <f aca="false">L97+L112+L124</f>
        <v>0</v>
      </c>
      <c r="M95" s="114" t="n">
        <f aca="false">M97+M112+M124</f>
        <v>1170000</v>
      </c>
      <c r="N95" s="114" t="n">
        <f aca="false">N97+N112+N124</f>
        <v>69000</v>
      </c>
      <c r="O95" s="114" t="n">
        <f aca="false">O97+O112+O124</f>
        <v>1101000</v>
      </c>
      <c r="P95" s="79" t="n">
        <f aca="false">M95-J95</f>
        <v>1109050</v>
      </c>
      <c r="Q95" s="79" t="n">
        <f aca="false">N95-K95</f>
        <v>8050</v>
      </c>
      <c r="R95" s="79" t="n">
        <f aca="false">O95-L95</f>
        <v>1101000</v>
      </c>
      <c r="S95" s="114" t="n">
        <f aca="false">S97+S112+S124</f>
        <v>825966.6</v>
      </c>
      <c r="T95" s="114" t="n">
        <f aca="false">T97+T112+T124</f>
        <v>70966.6</v>
      </c>
      <c r="U95" s="114" t="n">
        <f aca="false">U97+U112+U124+U120</f>
        <v>912000</v>
      </c>
      <c r="V95" s="114" t="n">
        <f aca="false">V97+V112+V124</f>
        <v>912000</v>
      </c>
      <c r="W95" s="114" t="n">
        <f aca="false">W97+W112+W124</f>
        <v>56149.3</v>
      </c>
      <c r="X95" s="114" t="n">
        <f aca="false">X97+X112+X124+X120</f>
        <v>1048000</v>
      </c>
      <c r="Y95" s="114" t="n">
        <f aca="false">Y97+Y112+Y124</f>
        <v>0</v>
      </c>
    </row>
    <row r="96" customFormat="false" ht="12" hidden="false" customHeight="true" outlineLevel="0" collapsed="false">
      <c r="A96" s="81"/>
      <c r="B96" s="86"/>
      <c r="C96" s="86"/>
      <c r="D96" s="86"/>
      <c r="E96" s="87" t="s">
        <v>263</v>
      </c>
      <c r="F96" s="122"/>
      <c r="G96" s="123"/>
      <c r="H96" s="123"/>
      <c r="I96" s="123"/>
      <c r="J96" s="123"/>
      <c r="K96" s="123"/>
      <c r="L96" s="123"/>
      <c r="M96" s="36"/>
      <c r="N96" s="36"/>
      <c r="O96" s="36"/>
      <c r="P96" s="79" t="n">
        <f aca="false">M96-J96</f>
        <v>0</v>
      </c>
      <c r="Q96" s="79" t="n">
        <f aca="false">N96-K96</f>
        <v>0</v>
      </c>
      <c r="R96" s="79" t="n">
        <f aca="false">O96-L96</f>
        <v>0</v>
      </c>
      <c r="S96" s="36"/>
      <c r="T96" s="36"/>
      <c r="U96" s="36"/>
      <c r="V96" s="36"/>
      <c r="W96" s="36"/>
      <c r="X96" s="36"/>
      <c r="Y96" s="98"/>
    </row>
    <row r="97" s="115" customFormat="true" ht="12" hidden="false" customHeight="true" outlineLevel="0" collapsed="false">
      <c r="A97" s="86" t="n">
        <v>2420</v>
      </c>
      <c r="B97" s="86" t="n">
        <v>4</v>
      </c>
      <c r="C97" s="86" t="n">
        <v>2</v>
      </c>
      <c r="D97" s="86" t="n">
        <v>0</v>
      </c>
      <c r="E97" s="90" t="s">
        <v>276</v>
      </c>
      <c r="F97" s="113"/>
      <c r="G97" s="114" t="n">
        <f aca="false">G98+G104</f>
        <v>78954.2</v>
      </c>
      <c r="H97" s="114" t="n">
        <f aca="false">H98+H104</f>
        <v>8821.7</v>
      </c>
      <c r="I97" s="114" t="n">
        <f aca="false">I98+I104</f>
        <v>70132.5</v>
      </c>
      <c r="J97" s="114" t="n">
        <f aca="false">J98+J104</f>
        <v>24950</v>
      </c>
      <c r="K97" s="114" t="n">
        <f aca="false">K98+K104</f>
        <v>24950</v>
      </c>
      <c r="L97" s="114" t="n">
        <f aca="false">L98+L104</f>
        <v>0</v>
      </c>
      <c r="M97" s="114" t="n">
        <f aca="false">M98+M104</f>
        <v>291000</v>
      </c>
      <c r="N97" s="114" t="n">
        <f aca="false">N98+N104</f>
        <v>19000</v>
      </c>
      <c r="O97" s="114" t="n">
        <f aca="false">O98+O104</f>
        <v>272000</v>
      </c>
      <c r="P97" s="79" t="n">
        <f aca="false">M97-J97</f>
        <v>266050</v>
      </c>
      <c r="Q97" s="79" t="n">
        <f aca="false">N97-K97</f>
        <v>-5950</v>
      </c>
      <c r="R97" s="79" t="n">
        <f aca="false">O97-L97</f>
        <v>272000</v>
      </c>
      <c r="S97" s="114" t="n">
        <f aca="false">S98+S104</f>
        <v>79000</v>
      </c>
      <c r="T97" s="114" t="n">
        <f aca="false">T98+T104</f>
        <v>19000</v>
      </c>
      <c r="U97" s="114" t="n">
        <f aca="false">U98+U104</f>
        <v>60000</v>
      </c>
      <c r="V97" s="114" t="n">
        <f aca="false">V98+V104</f>
        <v>177000</v>
      </c>
      <c r="W97" s="114" t="n">
        <f aca="false">W98+W104</f>
        <v>19000</v>
      </c>
      <c r="X97" s="114" t="n">
        <f aca="false">X98+X104</f>
        <v>158000</v>
      </c>
      <c r="Y97" s="114" t="n">
        <f aca="false">Y98+Y104</f>
        <v>0</v>
      </c>
    </row>
    <row r="98" s="125" customFormat="true" ht="12" hidden="false" customHeight="true" outlineLevel="0" collapsed="false">
      <c r="A98" s="92" t="n">
        <v>2421</v>
      </c>
      <c r="B98" s="92" t="n">
        <v>4</v>
      </c>
      <c r="C98" s="92" t="n">
        <v>2</v>
      </c>
      <c r="D98" s="92" t="n">
        <v>1</v>
      </c>
      <c r="E98" s="87" t="s">
        <v>276</v>
      </c>
      <c r="F98" s="124"/>
      <c r="G98" s="52" t="n">
        <f aca="false">H98</f>
        <v>7820</v>
      </c>
      <c r="H98" s="52" t="n">
        <f aca="false">H100+H101+H102+H103</f>
        <v>7820</v>
      </c>
      <c r="I98" s="52" t="n">
        <f aca="false">I100+I101+I102+I103</f>
        <v>0</v>
      </c>
      <c r="J98" s="52" t="n">
        <f aca="false">J100+J101+J102+J103</f>
        <v>12950</v>
      </c>
      <c r="K98" s="52" t="n">
        <f aca="false">K100+K101+K102+K103</f>
        <v>12950</v>
      </c>
      <c r="L98" s="52" t="n">
        <f aca="false">L100+L101+L102+L103</f>
        <v>0</v>
      </c>
      <c r="M98" s="52" t="n">
        <f aca="false">M100+M101+M102+M103</f>
        <v>14000</v>
      </c>
      <c r="N98" s="52" t="n">
        <f aca="false">N100+N101+N102</f>
        <v>14000</v>
      </c>
      <c r="O98" s="52" t="n">
        <f aca="false">O100+O101+O102+O103</f>
        <v>0</v>
      </c>
      <c r="P98" s="79" t="n">
        <f aca="false">M98-J98</f>
        <v>1050</v>
      </c>
      <c r="Q98" s="79" t="n">
        <f aca="false">N98-K98</f>
        <v>1050</v>
      </c>
      <c r="R98" s="79" t="n">
        <f aca="false">O98-L98</f>
        <v>0</v>
      </c>
      <c r="S98" s="52" t="n">
        <f aca="false">T98+U98</f>
        <v>14000</v>
      </c>
      <c r="T98" s="52" t="n">
        <f aca="false">T100+T101+T102+T103</f>
        <v>14000</v>
      </c>
      <c r="U98" s="52" t="n">
        <f aca="false">U100</f>
        <v>0</v>
      </c>
      <c r="V98" s="52" t="n">
        <f aca="false">V100+V101+V102+V103</f>
        <v>14000</v>
      </c>
      <c r="W98" s="52" t="n">
        <f aca="false">W100+W101+W102+W103</f>
        <v>14000</v>
      </c>
      <c r="X98" s="52" t="n">
        <f aca="false">X100+X101+X102+X103</f>
        <v>0</v>
      </c>
      <c r="Y98" s="52" t="n">
        <f aca="false">Y100+Y101+Y102+Y103</f>
        <v>0</v>
      </c>
    </row>
    <row r="99" s="125" customFormat="true" ht="24.75" hidden="false" customHeight="true" outlineLevel="0" collapsed="false">
      <c r="A99" s="92"/>
      <c r="B99" s="92"/>
      <c r="C99" s="92"/>
      <c r="D99" s="92"/>
      <c r="E99" s="87" t="s">
        <v>265</v>
      </c>
      <c r="F99" s="124"/>
      <c r="G99" s="52" t="n">
        <f aca="false">H99</f>
        <v>0</v>
      </c>
      <c r="H99" s="52"/>
      <c r="I99" s="52"/>
      <c r="J99" s="52"/>
      <c r="K99" s="52"/>
      <c r="L99" s="52"/>
      <c r="M99" s="52"/>
      <c r="N99" s="52"/>
      <c r="O99" s="52"/>
      <c r="P99" s="79" t="n">
        <f aca="false">M99-J99</f>
        <v>0</v>
      </c>
      <c r="Q99" s="79" t="n">
        <f aca="false">N99-K99</f>
        <v>0</v>
      </c>
      <c r="R99" s="79" t="n">
        <f aca="false">O99-L99</f>
        <v>0</v>
      </c>
      <c r="S99" s="52"/>
      <c r="T99" s="52"/>
      <c r="U99" s="52"/>
      <c r="V99" s="52"/>
      <c r="W99" s="52"/>
      <c r="X99" s="52"/>
      <c r="Y99" s="117"/>
    </row>
    <row r="100" customFormat="false" ht="12" hidden="false" customHeight="true" outlineLevel="0" collapsed="false">
      <c r="A100" s="86"/>
      <c r="B100" s="86"/>
      <c r="C100" s="86"/>
      <c r="D100" s="86"/>
      <c r="E100" s="87"/>
      <c r="F100" s="77" t="n">
        <v>4111</v>
      </c>
      <c r="G100" s="52" t="n">
        <f aca="false">H100</f>
        <v>7670</v>
      </c>
      <c r="H100" s="123" t="n">
        <v>7670</v>
      </c>
      <c r="I100" s="123"/>
      <c r="J100" s="52" t="n">
        <f aca="false">K100+L100</f>
        <v>8950</v>
      </c>
      <c r="K100" s="52" t="n">
        <v>8950</v>
      </c>
      <c r="L100" s="123"/>
      <c r="M100" s="36" t="n">
        <f aca="false">N100</f>
        <v>10000</v>
      </c>
      <c r="N100" s="36" t="n">
        <v>10000</v>
      </c>
      <c r="O100" s="36" t="n">
        <v>0</v>
      </c>
      <c r="P100" s="79" t="n">
        <f aca="false">M100-J100</f>
        <v>1050</v>
      </c>
      <c r="Q100" s="79" t="n">
        <f aca="false">N100-K100</f>
        <v>1050</v>
      </c>
      <c r="R100" s="79" t="n">
        <f aca="false">O100-L100</f>
        <v>0</v>
      </c>
      <c r="S100" s="36" t="n">
        <f aca="false">T100</f>
        <v>10000</v>
      </c>
      <c r="T100" s="36" t="n">
        <v>10000</v>
      </c>
      <c r="U100" s="36"/>
      <c r="V100" s="36" t="n">
        <f aca="false">W100</f>
        <v>10000</v>
      </c>
      <c r="W100" s="36" t="n">
        <v>10000</v>
      </c>
      <c r="X100" s="36"/>
      <c r="Y100" s="98"/>
    </row>
    <row r="101" customFormat="false" ht="12" hidden="false" customHeight="true" outlineLevel="0" collapsed="false">
      <c r="A101" s="86"/>
      <c r="B101" s="86"/>
      <c r="C101" s="86"/>
      <c r="D101" s="86"/>
      <c r="E101" s="87"/>
      <c r="F101" s="77" t="n">
        <v>4239</v>
      </c>
      <c r="G101" s="52" t="n">
        <f aca="false">H101</f>
        <v>0</v>
      </c>
      <c r="H101" s="123"/>
      <c r="I101" s="123"/>
      <c r="J101" s="52" t="n">
        <f aca="false">K101+L101</f>
        <v>2000</v>
      </c>
      <c r="K101" s="52" t="n">
        <v>2000</v>
      </c>
      <c r="L101" s="123"/>
      <c r="M101" s="36" t="n">
        <f aca="false">N101</f>
        <v>2000</v>
      </c>
      <c r="N101" s="36" t="n">
        <v>2000</v>
      </c>
      <c r="O101" s="36" t="n">
        <v>0</v>
      </c>
      <c r="P101" s="79" t="n">
        <f aca="false">M101-J101</f>
        <v>0</v>
      </c>
      <c r="Q101" s="79" t="n">
        <f aca="false">N101-K101</f>
        <v>0</v>
      </c>
      <c r="R101" s="79" t="n">
        <f aca="false">O101-L101</f>
        <v>0</v>
      </c>
      <c r="S101" s="36" t="n">
        <f aca="false">T101</f>
        <v>2000</v>
      </c>
      <c r="T101" s="36" t="n">
        <v>2000</v>
      </c>
      <c r="U101" s="36"/>
      <c r="V101" s="36" t="n">
        <f aca="false">W101</f>
        <v>2000</v>
      </c>
      <c r="W101" s="36" t="n">
        <v>2000</v>
      </c>
      <c r="X101" s="36"/>
      <c r="Y101" s="98"/>
    </row>
    <row r="102" customFormat="false" ht="12" hidden="false" customHeight="true" outlineLevel="0" collapsed="false">
      <c r="A102" s="86"/>
      <c r="B102" s="86"/>
      <c r="C102" s="86"/>
      <c r="D102" s="86"/>
      <c r="E102" s="87"/>
      <c r="F102" s="77" t="n">
        <v>4241</v>
      </c>
      <c r="G102" s="52" t="n">
        <f aca="false">H102</f>
        <v>150</v>
      </c>
      <c r="H102" s="123" t="n">
        <v>150</v>
      </c>
      <c r="I102" s="123"/>
      <c r="J102" s="52" t="n">
        <f aca="false">K102+L102</f>
        <v>2000</v>
      </c>
      <c r="K102" s="52" t="n">
        <v>2000</v>
      </c>
      <c r="L102" s="123"/>
      <c r="M102" s="36" t="n">
        <f aca="false">N102</f>
        <v>2000</v>
      </c>
      <c r="N102" s="36" t="n">
        <v>2000</v>
      </c>
      <c r="O102" s="36" t="n">
        <v>0</v>
      </c>
      <c r="P102" s="79" t="n">
        <f aca="false">M102-J102</f>
        <v>0</v>
      </c>
      <c r="Q102" s="79" t="n">
        <f aca="false">N102-K102</f>
        <v>0</v>
      </c>
      <c r="R102" s="79" t="n">
        <f aca="false">O102-L102</f>
        <v>0</v>
      </c>
      <c r="S102" s="36" t="n">
        <f aca="false">T102</f>
        <v>2000</v>
      </c>
      <c r="T102" s="36" t="n">
        <v>2000</v>
      </c>
      <c r="U102" s="36"/>
      <c r="V102" s="36" t="n">
        <f aca="false">W102</f>
        <v>2000</v>
      </c>
      <c r="W102" s="36" t="n">
        <v>2000</v>
      </c>
      <c r="X102" s="36"/>
      <c r="Y102" s="98"/>
    </row>
    <row r="103" customFormat="false" ht="12" hidden="false" customHeight="true" outlineLevel="0" collapsed="false">
      <c r="A103" s="86"/>
      <c r="B103" s="86"/>
      <c r="C103" s="86"/>
      <c r="D103" s="86"/>
      <c r="E103" s="87"/>
      <c r="F103" s="77" t="n">
        <v>4269</v>
      </c>
      <c r="G103" s="52" t="n">
        <f aca="false">H103</f>
        <v>0</v>
      </c>
      <c r="H103" s="123"/>
      <c r="I103" s="123"/>
      <c r="J103" s="126"/>
      <c r="K103" s="126"/>
      <c r="L103" s="123"/>
      <c r="M103" s="36"/>
      <c r="N103" s="36"/>
      <c r="O103" s="36"/>
      <c r="P103" s="79" t="n">
        <f aca="false">M103-J103</f>
        <v>0</v>
      </c>
      <c r="Q103" s="79" t="n">
        <f aca="false">N103-K103</f>
        <v>0</v>
      </c>
      <c r="R103" s="79" t="n">
        <f aca="false">O103-L103</f>
        <v>0</v>
      </c>
      <c r="S103" s="36"/>
      <c r="T103" s="36"/>
      <c r="U103" s="36"/>
      <c r="V103" s="36"/>
      <c r="W103" s="36"/>
      <c r="X103" s="36"/>
      <c r="Y103" s="98"/>
    </row>
    <row r="104" customFormat="false" ht="12" hidden="false" customHeight="true" outlineLevel="0" collapsed="false">
      <c r="A104" s="86" t="n">
        <v>2424</v>
      </c>
      <c r="B104" s="86" t="n">
        <v>4</v>
      </c>
      <c r="C104" s="86" t="n">
        <v>2</v>
      </c>
      <c r="D104" s="86" t="n">
        <v>4</v>
      </c>
      <c r="E104" s="90" t="s">
        <v>277</v>
      </c>
      <c r="F104" s="113"/>
      <c r="G104" s="114" t="n">
        <f aca="false">H104+I104</f>
        <v>71134.2</v>
      </c>
      <c r="H104" s="114" t="n">
        <f aca="false">H106+H107+H108+H109+H110+H111</f>
        <v>1001.7</v>
      </c>
      <c r="I104" s="114" t="n">
        <f aca="false">I106+I107+I108+I109+I110+I111</f>
        <v>70132.5</v>
      </c>
      <c r="J104" s="114" t="n">
        <f aca="false">J106+J107+J108+J109+J110+J111</f>
        <v>12000</v>
      </c>
      <c r="K104" s="114" t="n">
        <f aca="false">K106+K107+K108+K109+K110+K111</f>
        <v>12000</v>
      </c>
      <c r="L104" s="114" t="n">
        <f aca="false">L106+L107+L108+L109+L110+L111</f>
        <v>0</v>
      </c>
      <c r="M104" s="114" t="n">
        <f aca="false">M106+M107+M108+M109+M110+M111</f>
        <v>277000</v>
      </c>
      <c r="N104" s="114" t="n">
        <f aca="false">N106+N107+N108+N109+N110+N111</f>
        <v>5000</v>
      </c>
      <c r="O104" s="114" t="n">
        <f aca="false">O106+O107+O108+O109+O110+O111</f>
        <v>272000</v>
      </c>
      <c r="P104" s="79" t="n">
        <f aca="false">M104-J104</f>
        <v>265000</v>
      </c>
      <c r="Q104" s="79" t="n">
        <f aca="false">N104-K104</f>
        <v>-7000</v>
      </c>
      <c r="R104" s="79" t="n">
        <f aca="false">O104-L104</f>
        <v>272000</v>
      </c>
      <c r="S104" s="114" t="n">
        <f aca="false">S106+S107+S108+S109+S110+S111</f>
        <v>65000</v>
      </c>
      <c r="T104" s="114" t="n">
        <f aca="false">T106+T107+T108+T109+T110+T111</f>
        <v>5000</v>
      </c>
      <c r="U104" s="114" t="n">
        <f aca="false">U106+U107+U108+U109+U110+U111</f>
        <v>60000</v>
      </c>
      <c r="V104" s="114" t="n">
        <f aca="false">V106+V107+V108+V109+V110+V111</f>
        <v>163000</v>
      </c>
      <c r="W104" s="114" t="n">
        <f aca="false">W106+W107+W108+W109+W110+W111</f>
        <v>5000</v>
      </c>
      <c r="X104" s="114" t="n">
        <f aca="false">X106+X107+X108+X109+X110+X111</f>
        <v>158000</v>
      </c>
      <c r="Y104" s="114" t="n">
        <f aca="false">Y106+Y107+Y108+Y109+Y110+Y111</f>
        <v>0</v>
      </c>
    </row>
    <row r="105" customFormat="false" ht="42" hidden="false" customHeight="false" outlineLevel="0" collapsed="false">
      <c r="A105" s="86"/>
      <c r="B105" s="86"/>
      <c r="C105" s="86"/>
      <c r="D105" s="86"/>
      <c r="E105" s="87" t="s">
        <v>265</v>
      </c>
      <c r="F105" s="77"/>
      <c r="G105" s="123"/>
      <c r="H105" s="123"/>
      <c r="I105" s="123"/>
      <c r="J105" s="123"/>
      <c r="K105" s="123"/>
      <c r="L105" s="123"/>
      <c r="M105" s="36"/>
      <c r="N105" s="36"/>
      <c r="O105" s="36"/>
      <c r="P105" s="79" t="n">
        <f aca="false">M105-J105</f>
        <v>0</v>
      </c>
      <c r="Q105" s="79" t="n">
        <f aca="false">N105-K105</f>
        <v>0</v>
      </c>
      <c r="R105" s="79" t="n">
        <f aca="false">O105-L105</f>
        <v>0</v>
      </c>
      <c r="S105" s="36"/>
      <c r="T105" s="36"/>
      <c r="U105" s="36"/>
      <c r="V105" s="36"/>
      <c r="W105" s="36"/>
      <c r="X105" s="36"/>
      <c r="Y105" s="98"/>
    </row>
    <row r="106" customFormat="false" ht="10.5" hidden="false" customHeight="false" outlineLevel="0" collapsed="false">
      <c r="A106" s="86"/>
      <c r="B106" s="86"/>
      <c r="C106" s="86"/>
      <c r="D106" s="86"/>
      <c r="E106" s="87"/>
      <c r="F106" s="77" t="n">
        <v>4239</v>
      </c>
      <c r="G106" s="123"/>
      <c r="H106" s="123"/>
      <c r="I106" s="123"/>
      <c r="J106" s="52" t="n">
        <f aca="false">K106+L106</f>
        <v>4000</v>
      </c>
      <c r="K106" s="52" t="n">
        <v>4000</v>
      </c>
      <c r="L106" s="123"/>
      <c r="M106" s="36"/>
      <c r="N106" s="36"/>
      <c r="O106" s="36"/>
      <c r="P106" s="79" t="n">
        <f aca="false">M106-J106</f>
        <v>-4000</v>
      </c>
      <c r="Q106" s="79" t="n">
        <f aca="false">N106-K106</f>
        <v>-4000</v>
      </c>
      <c r="R106" s="79" t="n">
        <f aca="false">O106-L106</f>
        <v>0</v>
      </c>
      <c r="S106" s="36"/>
      <c r="T106" s="36"/>
      <c r="U106" s="36"/>
      <c r="V106" s="36"/>
      <c r="W106" s="36"/>
      <c r="X106" s="36"/>
      <c r="Y106" s="98"/>
    </row>
    <row r="107" customFormat="false" ht="10.5" hidden="false" customHeight="false" outlineLevel="0" collapsed="false">
      <c r="A107" s="86"/>
      <c r="B107" s="86"/>
      <c r="C107" s="86"/>
      <c r="D107" s="86"/>
      <c r="E107" s="87"/>
      <c r="F107" s="77" t="n">
        <v>4241</v>
      </c>
      <c r="G107" s="123"/>
      <c r="H107" s="123"/>
      <c r="I107" s="123"/>
      <c r="J107" s="52" t="n">
        <f aca="false">K107+L107</f>
        <v>4000</v>
      </c>
      <c r="K107" s="52" t="n">
        <v>4000</v>
      </c>
      <c r="L107" s="123"/>
      <c r="M107" s="36"/>
      <c r="N107" s="36"/>
      <c r="O107" s="36"/>
      <c r="P107" s="79" t="n">
        <f aca="false">M107-J107</f>
        <v>-4000</v>
      </c>
      <c r="Q107" s="79" t="n">
        <f aca="false">N107-K107</f>
        <v>-4000</v>
      </c>
      <c r="R107" s="79" t="n">
        <f aca="false">O107-L107</f>
        <v>0</v>
      </c>
      <c r="S107" s="36"/>
      <c r="T107" s="36"/>
      <c r="U107" s="36"/>
      <c r="V107" s="36"/>
      <c r="W107" s="36"/>
      <c r="X107" s="36"/>
      <c r="Y107" s="98"/>
    </row>
    <row r="108" customFormat="false" ht="10.5" hidden="false" customHeight="false" outlineLevel="0" collapsed="false">
      <c r="A108" s="86"/>
      <c r="B108" s="86"/>
      <c r="C108" s="86"/>
      <c r="D108" s="86"/>
      <c r="E108" s="87"/>
      <c r="F108" s="77" t="n">
        <v>4269</v>
      </c>
      <c r="G108" s="123" t="n">
        <v>2658.3</v>
      </c>
      <c r="H108" s="123" t="n">
        <v>1001.7</v>
      </c>
      <c r="I108" s="123"/>
      <c r="J108" s="52" t="n">
        <f aca="false">K108+L108</f>
        <v>4000</v>
      </c>
      <c r="K108" s="52" t="n">
        <v>4000</v>
      </c>
      <c r="L108" s="123"/>
      <c r="M108" s="36" t="n">
        <v>5000</v>
      </c>
      <c r="N108" s="36" t="n">
        <v>5000</v>
      </c>
      <c r="O108" s="36"/>
      <c r="P108" s="79" t="n">
        <f aca="false">M108-J108</f>
        <v>1000</v>
      </c>
      <c r="Q108" s="79" t="n">
        <f aca="false">N108-K108</f>
        <v>1000</v>
      </c>
      <c r="R108" s="79" t="n">
        <f aca="false">O108-L108</f>
        <v>0</v>
      </c>
      <c r="S108" s="36" t="n">
        <f aca="false">T108</f>
        <v>5000</v>
      </c>
      <c r="T108" s="36" t="n">
        <v>5000</v>
      </c>
      <c r="U108" s="36"/>
      <c r="V108" s="36" t="n">
        <f aca="false">W108</f>
        <v>5000</v>
      </c>
      <c r="W108" s="36" t="n">
        <v>5000</v>
      </c>
      <c r="X108" s="36"/>
      <c r="Y108" s="98"/>
    </row>
    <row r="109" s="108" customFormat="true" ht="10.5" hidden="false" customHeight="false" outlineLevel="0" collapsed="false">
      <c r="A109" s="127"/>
      <c r="B109" s="127"/>
      <c r="C109" s="127"/>
      <c r="D109" s="127"/>
      <c r="E109" s="102"/>
      <c r="F109" s="103" t="n">
        <v>5112</v>
      </c>
      <c r="G109" s="128" t="n">
        <v>68905.1</v>
      </c>
      <c r="H109" s="128"/>
      <c r="I109" s="128" t="n">
        <v>68853.5</v>
      </c>
      <c r="J109" s="104"/>
      <c r="K109" s="104"/>
      <c r="L109" s="128"/>
      <c r="M109" s="105" t="n">
        <f aca="false">N109+O109</f>
        <v>262000</v>
      </c>
      <c r="N109" s="105"/>
      <c r="O109" s="105" t="n">
        <v>262000</v>
      </c>
      <c r="P109" s="106" t="n">
        <f aca="false">M109-J109</f>
        <v>262000</v>
      </c>
      <c r="Q109" s="106" t="n">
        <f aca="false">N109-K109</f>
        <v>0</v>
      </c>
      <c r="R109" s="106" t="n">
        <f aca="false">O109-L109</f>
        <v>262000</v>
      </c>
      <c r="S109" s="105" t="n">
        <v>50000</v>
      </c>
      <c r="T109" s="105"/>
      <c r="U109" s="105" t="n">
        <v>50000</v>
      </c>
      <c r="V109" s="105" t="n">
        <v>150000</v>
      </c>
      <c r="W109" s="105"/>
      <c r="X109" s="105" t="n">
        <v>150000</v>
      </c>
      <c r="Y109" s="107"/>
    </row>
    <row r="110" customFormat="false" ht="10.5" hidden="false" customHeight="false" outlineLevel="0" collapsed="false">
      <c r="A110" s="86"/>
      <c r="B110" s="86"/>
      <c r="C110" s="86"/>
      <c r="D110" s="86"/>
      <c r="E110" s="87"/>
      <c r="F110" s="77" t="n">
        <v>5122</v>
      </c>
      <c r="G110" s="123"/>
      <c r="H110" s="123" t="n">
        <v>0</v>
      </c>
      <c r="I110" s="123" t="n">
        <v>1279</v>
      </c>
      <c r="J110" s="123"/>
      <c r="K110" s="123"/>
      <c r="L110" s="123"/>
      <c r="M110" s="36" t="n">
        <v>5000</v>
      </c>
      <c r="N110" s="36"/>
      <c r="O110" s="36" t="n">
        <v>5000</v>
      </c>
      <c r="P110" s="79" t="n">
        <f aca="false">M110-J110</f>
        <v>5000</v>
      </c>
      <c r="Q110" s="79" t="n">
        <f aca="false">N110-K110</f>
        <v>0</v>
      </c>
      <c r="R110" s="79" t="n">
        <f aca="false">O110-L110</f>
        <v>5000</v>
      </c>
      <c r="S110" s="36" t="n">
        <v>5000</v>
      </c>
      <c r="T110" s="36"/>
      <c r="U110" s="36" t="n">
        <v>5000</v>
      </c>
      <c r="V110" s="36" t="n">
        <v>5000</v>
      </c>
      <c r="W110" s="36"/>
      <c r="X110" s="36" t="n">
        <v>5000</v>
      </c>
      <c r="Y110" s="98"/>
    </row>
    <row r="111" customFormat="false" ht="10.5" hidden="false" customHeight="false" outlineLevel="0" collapsed="false">
      <c r="A111" s="87" t="s">
        <v>271</v>
      </c>
      <c r="B111" s="86" t="s">
        <v>272</v>
      </c>
      <c r="C111" s="86" t="s">
        <v>273</v>
      </c>
      <c r="D111" s="86" t="s">
        <v>273</v>
      </c>
      <c r="E111" s="87" t="s">
        <v>269</v>
      </c>
      <c r="F111" s="77" t="n">
        <v>5134</v>
      </c>
      <c r="G111" s="123"/>
      <c r="H111" s="123"/>
      <c r="I111" s="123"/>
      <c r="J111" s="123"/>
      <c r="K111" s="123"/>
      <c r="L111" s="123"/>
      <c r="M111" s="36" t="n">
        <f aca="false">N111+O111</f>
        <v>5000</v>
      </c>
      <c r="N111" s="36"/>
      <c r="O111" s="36" t="n">
        <v>5000</v>
      </c>
      <c r="P111" s="79" t="n">
        <f aca="false">M111-J111</f>
        <v>5000</v>
      </c>
      <c r="Q111" s="79" t="n">
        <f aca="false">N111-K111</f>
        <v>0</v>
      </c>
      <c r="R111" s="79" t="n">
        <f aca="false">O111-L111</f>
        <v>5000</v>
      </c>
      <c r="S111" s="36" t="n">
        <v>5000</v>
      </c>
      <c r="T111" s="36"/>
      <c r="U111" s="36" t="n">
        <v>5000</v>
      </c>
      <c r="V111" s="36" t="n">
        <v>3000</v>
      </c>
      <c r="W111" s="36"/>
      <c r="X111" s="36" t="n">
        <v>3000</v>
      </c>
      <c r="Y111" s="98"/>
    </row>
    <row r="112" customFormat="false" ht="10.5" hidden="false" customHeight="false" outlineLevel="0" collapsed="false">
      <c r="A112" s="129" t="n">
        <v>2430</v>
      </c>
      <c r="B112" s="86" t="n">
        <v>4</v>
      </c>
      <c r="C112" s="86" t="n">
        <v>3</v>
      </c>
      <c r="D112" s="86" t="n">
        <v>0</v>
      </c>
      <c r="E112" s="87" t="s">
        <v>278</v>
      </c>
      <c r="F112" s="77"/>
      <c r="G112" s="114" t="n">
        <f aca="false">G114</f>
        <v>358302.8</v>
      </c>
      <c r="H112" s="114" t="n">
        <f aca="false">H114</f>
        <v>0</v>
      </c>
      <c r="I112" s="114" t="n">
        <f aca="false">I114</f>
        <v>358302.8</v>
      </c>
      <c r="J112" s="114" t="n">
        <f aca="false">J114</f>
        <v>0</v>
      </c>
      <c r="K112" s="114" t="n">
        <f aca="false">K114</f>
        <v>0</v>
      </c>
      <c r="L112" s="114" t="n">
        <f aca="false">L114</f>
        <v>0</v>
      </c>
      <c r="M112" s="114" t="n">
        <f aca="false">O112</f>
        <v>415000</v>
      </c>
      <c r="N112" s="114" t="n">
        <f aca="false">N114</f>
        <v>0</v>
      </c>
      <c r="O112" s="114" t="n">
        <f aca="false">O114+O120</f>
        <v>415000</v>
      </c>
      <c r="P112" s="79" t="n">
        <f aca="false">M112-J112</f>
        <v>415000</v>
      </c>
      <c r="Q112" s="79" t="n">
        <f aca="false">N112-K112</f>
        <v>0</v>
      </c>
      <c r="R112" s="79" t="n">
        <f aca="false">O112-L112</f>
        <v>415000</v>
      </c>
      <c r="S112" s="114" t="n">
        <f aca="false">U112</f>
        <v>240000</v>
      </c>
      <c r="T112" s="114" t="n">
        <f aca="false">T114</f>
        <v>0</v>
      </c>
      <c r="U112" s="114" t="n">
        <f aca="false">U114+U120</f>
        <v>240000</v>
      </c>
      <c r="V112" s="114" t="n">
        <f aca="false">W112+X112</f>
        <v>258000</v>
      </c>
      <c r="W112" s="114" t="n">
        <f aca="false">W114</f>
        <v>0</v>
      </c>
      <c r="X112" s="114" t="n">
        <f aca="false">X114+X120</f>
        <v>258000</v>
      </c>
      <c r="Y112" s="114" t="n">
        <f aca="false">Y114</f>
        <v>0</v>
      </c>
    </row>
    <row r="113" customFormat="false" ht="10.5" hidden="false" customHeight="false" outlineLevel="0" collapsed="false">
      <c r="A113" s="129"/>
      <c r="B113" s="86"/>
      <c r="C113" s="86"/>
      <c r="D113" s="86"/>
      <c r="E113" s="87" t="s">
        <v>279</v>
      </c>
      <c r="F113" s="77"/>
      <c r="G113" s="123"/>
      <c r="H113" s="123"/>
      <c r="I113" s="123"/>
      <c r="J113" s="123"/>
      <c r="K113" s="123"/>
      <c r="L113" s="123"/>
      <c r="M113" s="36"/>
      <c r="N113" s="36"/>
      <c r="O113" s="36"/>
      <c r="P113" s="79" t="n">
        <f aca="false">M113-J113</f>
        <v>0</v>
      </c>
      <c r="Q113" s="79" t="n">
        <f aca="false">N113-K113</f>
        <v>0</v>
      </c>
      <c r="R113" s="79" t="n">
        <f aca="false">O113-L113</f>
        <v>0</v>
      </c>
      <c r="S113" s="36"/>
      <c r="T113" s="36"/>
      <c r="U113" s="36"/>
      <c r="V113" s="36"/>
      <c r="W113" s="36"/>
      <c r="X113" s="36"/>
      <c r="Y113" s="109"/>
    </row>
    <row r="114" customFormat="false" ht="10.5" hidden="false" customHeight="false" outlineLevel="0" collapsed="false">
      <c r="A114" s="129" t="n">
        <v>2432</v>
      </c>
      <c r="B114" s="86" t="n">
        <v>4</v>
      </c>
      <c r="C114" s="86" t="n">
        <v>3</v>
      </c>
      <c r="D114" s="86" t="n">
        <v>2</v>
      </c>
      <c r="E114" s="87" t="s">
        <v>280</v>
      </c>
      <c r="F114" s="77"/>
      <c r="G114" s="52" t="n">
        <f aca="false">I114</f>
        <v>358302.8</v>
      </c>
      <c r="H114" s="52" t="n">
        <f aca="false">H116+H117+H118</f>
        <v>0</v>
      </c>
      <c r="I114" s="52" t="n">
        <f aca="false">I116+I117+I118+I119</f>
        <v>358302.8</v>
      </c>
      <c r="J114" s="52" t="n">
        <f aca="false">J116+J117+J118</f>
        <v>0</v>
      </c>
      <c r="K114" s="52" t="n">
        <f aca="false">K116+K117+K118</f>
        <v>0</v>
      </c>
      <c r="L114" s="52" t="n">
        <f aca="false">L116+L117+L118</f>
        <v>0</v>
      </c>
      <c r="M114" s="52" t="n">
        <f aca="false">O114</f>
        <v>310000</v>
      </c>
      <c r="N114" s="52" t="n">
        <f aca="false">N116+N117+N118</f>
        <v>0</v>
      </c>
      <c r="O114" s="52" t="n">
        <f aca="false">O116+O117+O118+O119</f>
        <v>310000</v>
      </c>
      <c r="P114" s="79" t="n">
        <v>310000</v>
      </c>
      <c r="Q114" s="79" t="n">
        <f aca="false">N114-K114</f>
        <v>0</v>
      </c>
      <c r="R114" s="79" t="n">
        <f aca="false">O114-L114</f>
        <v>310000</v>
      </c>
      <c r="S114" s="52" t="n">
        <f aca="false">U114</f>
        <v>83000</v>
      </c>
      <c r="T114" s="52" t="n">
        <f aca="false">T116+T117+T118</f>
        <v>0</v>
      </c>
      <c r="U114" s="52" t="n">
        <f aca="false">U116+U118</f>
        <v>83000</v>
      </c>
      <c r="V114" s="52" t="n">
        <f aca="false">X114</f>
        <v>103000</v>
      </c>
      <c r="W114" s="52" t="n">
        <f aca="false">W116+W117+W118</f>
        <v>0</v>
      </c>
      <c r="X114" s="52" t="n">
        <f aca="false">X116+X118</f>
        <v>103000</v>
      </c>
      <c r="Y114" s="52" t="n">
        <f aca="false">Y116+Y117+Y118</f>
        <v>0</v>
      </c>
    </row>
    <row r="115" customFormat="false" ht="42" hidden="false" customHeight="false" outlineLevel="0" collapsed="false">
      <c r="A115" s="95"/>
      <c r="B115" s="96"/>
      <c r="C115" s="96"/>
      <c r="D115" s="97"/>
      <c r="E115" s="87" t="s">
        <v>265</v>
      </c>
      <c r="F115" s="77"/>
      <c r="G115" s="123"/>
      <c r="H115" s="123"/>
      <c r="I115" s="123"/>
      <c r="J115" s="123"/>
      <c r="K115" s="123"/>
      <c r="L115" s="123"/>
      <c r="M115" s="36"/>
      <c r="N115" s="36"/>
      <c r="O115" s="36"/>
      <c r="P115" s="79" t="n">
        <f aca="false">M115-J115</f>
        <v>0</v>
      </c>
      <c r="Q115" s="79" t="n">
        <f aca="false">N115-K115</f>
        <v>0</v>
      </c>
      <c r="R115" s="79" t="n">
        <f aca="false">O115-L115</f>
        <v>0</v>
      </c>
      <c r="S115" s="36"/>
      <c r="T115" s="36"/>
      <c r="U115" s="36"/>
      <c r="V115" s="36"/>
      <c r="W115" s="36"/>
      <c r="X115" s="36"/>
      <c r="Y115" s="98"/>
    </row>
    <row r="116" customFormat="false" ht="10.5" hidden="false" customHeight="false" outlineLevel="0" collapsed="false">
      <c r="A116" s="95"/>
      <c r="B116" s="96"/>
      <c r="C116" s="96"/>
      <c r="D116" s="97"/>
      <c r="E116" s="87" t="s">
        <v>269</v>
      </c>
      <c r="F116" s="77" t="n">
        <v>5112</v>
      </c>
      <c r="G116" s="123" t="n">
        <f aca="false">I116</f>
        <v>353084.6</v>
      </c>
      <c r="H116" s="123"/>
      <c r="I116" s="123" t="n">
        <v>353084.6</v>
      </c>
      <c r="J116" s="123" t="n">
        <v>0</v>
      </c>
      <c r="K116" s="123" t="n">
        <v>0</v>
      </c>
      <c r="L116" s="123"/>
      <c r="M116" s="36" t="n">
        <f aca="false">N116+O116</f>
        <v>300000</v>
      </c>
      <c r="N116" s="36" t="n">
        <v>0</v>
      </c>
      <c r="O116" s="36" t="n">
        <v>300000</v>
      </c>
      <c r="P116" s="79" t="n">
        <v>300000</v>
      </c>
      <c r="Q116" s="79" t="n">
        <f aca="false">N116-K116</f>
        <v>0</v>
      </c>
      <c r="R116" s="79" t="n">
        <f aca="false">O116-L116</f>
        <v>300000</v>
      </c>
      <c r="S116" s="36" t="n">
        <f aca="false">U116</f>
        <v>80000</v>
      </c>
      <c r="T116" s="36"/>
      <c r="U116" s="36" t="n">
        <v>80000</v>
      </c>
      <c r="V116" s="36" t="n">
        <v>100000</v>
      </c>
      <c r="W116" s="36"/>
      <c r="X116" s="36" t="n">
        <v>100000</v>
      </c>
      <c r="Y116" s="98"/>
    </row>
    <row r="117" customFormat="false" ht="10.5" hidden="false" customHeight="false" outlineLevel="0" collapsed="false">
      <c r="A117" s="95"/>
      <c r="B117" s="96"/>
      <c r="C117" s="96"/>
      <c r="D117" s="97"/>
      <c r="E117" s="87" t="s">
        <v>269</v>
      </c>
      <c r="F117" s="77" t="n">
        <v>5113</v>
      </c>
      <c r="G117" s="123" t="n">
        <f aca="false">I117</f>
        <v>0</v>
      </c>
      <c r="H117" s="123"/>
      <c r="I117" s="123"/>
      <c r="J117" s="123" t="n">
        <v>0</v>
      </c>
      <c r="K117" s="123" t="n">
        <v>0</v>
      </c>
      <c r="L117" s="123"/>
      <c r="M117" s="36" t="n">
        <f aca="false">N117+O117</f>
        <v>0</v>
      </c>
      <c r="N117" s="36"/>
      <c r="O117" s="36" t="n">
        <v>0</v>
      </c>
      <c r="P117" s="79" t="n">
        <f aca="false">M117-J117</f>
        <v>0</v>
      </c>
      <c r="Q117" s="79" t="n">
        <f aca="false">N117-K117</f>
        <v>0</v>
      </c>
      <c r="R117" s="79" t="n">
        <f aca="false">O117-L117</f>
        <v>0</v>
      </c>
      <c r="S117" s="36"/>
      <c r="T117" s="36"/>
      <c r="U117" s="36"/>
      <c r="V117" s="36"/>
      <c r="W117" s="36"/>
      <c r="X117" s="36"/>
      <c r="Y117" s="98"/>
    </row>
    <row r="118" customFormat="false" ht="10.5" hidden="false" customHeight="false" outlineLevel="0" collapsed="false">
      <c r="A118" s="95"/>
      <c r="B118" s="96"/>
      <c r="C118" s="96"/>
      <c r="D118" s="97"/>
      <c r="E118" s="87" t="s">
        <v>269</v>
      </c>
      <c r="F118" s="77" t="n">
        <v>5134</v>
      </c>
      <c r="G118" s="123" t="n">
        <f aca="false">I118</f>
        <v>1373</v>
      </c>
      <c r="H118" s="123"/>
      <c r="I118" s="123" t="n">
        <v>1373</v>
      </c>
      <c r="J118" s="123" t="n">
        <v>0</v>
      </c>
      <c r="K118" s="123" t="n">
        <v>0</v>
      </c>
      <c r="L118" s="123"/>
      <c r="M118" s="36" t="n">
        <f aca="false">N118+O118</f>
        <v>5000</v>
      </c>
      <c r="N118" s="36"/>
      <c r="O118" s="36" t="n">
        <v>5000</v>
      </c>
      <c r="P118" s="79" t="n">
        <f aca="false">M118-J118</f>
        <v>5000</v>
      </c>
      <c r="Q118" s="79" t="n">
        <f aca="false">N118-K118</f>
        <v>0</v>
      </c>
      <c r="R118" s="79" t="n">
        <f aca="false">O118-L118</f>
        <v>5000</v>
      </c>
      <c r="S118" s="36" t="n">
        <v>3000</v>
      </c>
      <c r="T118" s="36"/>
      <c r="U118" s="36" t="n">
        <v>3000</v>
      </c>
      <c r="V118" s="36" t="n">
        <v>3000</v>
      </c>
      <c r="W118" s="36"/>
      <c r="X118" s="36" t="n">
        <v>3000</v>
      </c>
      <c r="Y118" s="98"/>
    </row>
    <row r="119" customFormat="false" ht="10.5" hidden="false" customHeight="false" outlineLevel="0" collapsed="false">
      <c r="A119" s="95"/>
      <c r="B119" s="130"/>
      <c r="C119" s="130"/>
      <c r="D119" s="131"/>
      <c r="E119" s="132"/>
      <c r="F119" s="77" t="n">
        <v>5122</v>
      </c>
      <c r="G119" s="123" t="n">
        <f aca="false">I119</f>
        <v>3845.2</v>
      </c>
      <c r="H119" s="123"/>
      <c r="I119" s="123" t="n">
        <v>3845.2</v>
      </c>
      <c r="J119" s="123"/>
      <c r="K119" s="123"/>
      <c r="L119" s="123"/>
      <c r="M119" s="36" t="n">
        <f aca="false">N119+O119</f>
        <v>5000</v>
      </c>
      <c r="N119" s="36"/>
      <c r="O119" s="36" t="n">
        <v>5000</v>
      </c>
      <c r="P119" s="79" t="n">
        <f aca="false">M119-J119</f>
        <v>5000</v>
      </c>
      <c r="Q119" s="79" t="n">
        <f aca="false">N119-K119</f>
        <v>0</v>
      </c>
      <c r="R119" s="79" t="n">
        <f aca="false">O119-L119</f>
        <v>5000</v>
      </c>
      <c r="S119" s="36"/>
      <c r="T119" s="36"/>
      <c r="U119" s="36"/>
      <c r="V119" s="36"/>
      <c r="W119" s="36"/>
      <c r="X119" s="36"/>
      <c r="Y119" s="98"/>
    </row>
    <row r="120" s="115" customFormat="true" ht="10.5" hidden="false" customHeight="false" outlineLevel="0" collapsed="false">
      <c r="A120" s="110" t="n">
        <v>2436</v>
      </c>
      <c r="B120" s="133" t="n">
        <v>4</v>
      </c>
      <c r="C120" s="133" t="n">
        <v>3</v>
      </c>
      <c r="D120" s="134" t="n">
        <v>6</v>
      </c>
      <c r="E120" s="135" t="s">
        <v>281</v>
      </c>
      <c r="F120" s="113"/>
      <c r="G120" s="123" t="n">
        <f aca="false">G122+G123</f>
        <v>0</v>
      </c>
      <c r="H120" s="123" t="n">
        <f aca="false">H122+H123</f>
        <v>0</v>
      </c>
      <c r="I120" s="123" t="n">
        <f aca="false">I122+I123</f>
        <v>0</v>
      </c>
      <c r="J120" s="123" t="n">
        <f aca="false">J122+J123</f>
        <v>0</v>
      </c>
      <c r="K120" s="123" t="n">
        <f aca="false">K122+K123</f>
        <v>0</v>
      </c>
      <c r="L120" s="123" t="n">
        <f aca="false">L122+L123</f>
        <v>0</v>
      </c>
      <c r="M120" s="123" t="n">
        <f aca="false">M122+M123</f>
        <v>105000</v>
      </c>
      <c r="N120" s="123" t="n">
        <f aca="false">N122+N123</f>
        <v>0</v>
      </c>
      <c r="O120" s="123" t="n">
        <f aca="false">O122+O123</f>
        <v>105000</v>
      </c>
      <c r="P120" s="79" t="n">
        <f aca="false">M120-J120</f>
        <v>105000</v>
      </c>
      <c r="Q120" s="79" t="n">
        <f aca="false">N120-K120</f>
        <v>0</v>
      </c>
      <c r="R120" s="79" t="n">
        <f aca="false">O120-L120</f>
        <v>105000</v>
      </c>
      <c r="S120" s="41" t="n">
        <f aca="false">T120+U120</f>
        <v>157000</v>
      </c>
      <c r="T120" s="41" t="n">
        <f aca="false">T122</f>
        <v>0</v>
      </c>
      <c r="U120" s="41" t="n">
        <f aca="false">U122+U123</f>
        <v>157000</v>
      </c>
      <c r="V120" s="41" t="n">
        <f aca="false">W120+X120</f>
        <v>155000</v>
      </c>
      <c r="W120" s="41"/>
      <c r="X120" s="41" t="n">
        <f aca="false">X122+X123</f>
        <v>155000</v>
      </c>
      <c r="Y120" s="136"/>
    </row>
    <row r="121" customFormat="false" ht="42" hidden="false" customHeight="false" outlineLevel="0" collapsed="false">
      <c r="A121" s="95"/>
      <c r="B121" s="130"/>
      <c r="C121" s="130"/>
      <c r="D121" s="131"/>
      <c r="E121" s="87" t="s">
        <v>265</v>
      </c>
      <c r="F121" s="77"/>
      <c r="G121" s="123"/>
      <c r="H121" s="123"/>
      <c r="I121" s="123"/>
      <c r="J121" s="123"/>
      <c r="K121" s="123"/>
      <c r="L121" s="123"/>
      <c r="M121" s="36"/>
      <c r="N121" s="36"/>
      <c r="O121" s="36"/>
      <c r="P121" s="79"/>
      <c r="Q121" s="79"/>
      <c r="R121" s="79"/>
      <c r="S121" s="36"/>
      <c r="T121" s="36"/>
      <c r="U121" s="36"/>
      <c r="V121" s="36"/>
      <c r="W121" s="36"/>
      <c r="X121" s="36"/>
      <c r="Y121" s="109"/>
    </row>
    <row r="122" customFormat="false" ht="10.5" hidden="false" customHeight="false" outlineLevel="0" collapsed="false">
      <c r="A122" s="95"/>
      <c r="B122" s="130"/>
      <c r="C122" s="130"/>
      <c r="D122" s="131"/>
      <c r="E122" s="132"/>
      <c r="F122" s="77" t="n">
        <v>5112</v>
      </c>
      <c r="G122" s="123" t="n">
        <f aca="false">H122+I122</f>
        <v>0</v>
      </c>
      <c r="H122" s="123" t="n">
        <v>0</v>
      </c>
      <c r="I122" s="123" t="n">
        <v>0</v>
      </c>
      <c r="J122" s="123" t="n">
        <v>0</v>
      </c>
      <c r="K122" s="123" t="n">
        <v>0</v>
      </c>
      <c r="L122" s="123" t="n">
        <v>0</v>
      </c>
      <c r="M122" s="36" t="n">
        <f aca="false">N122+O122</f>
        <v>105000</v>
      </c>
      <c r="N122" s="36" t="n">
        <v>0</v>
      </c>
      <c r="O122" s="36" t="n">
        <v>105000</v>
      </c>
      <c r="P122" s="79" t="n">
        <f aca="false">M122-J122</f>
        <v>105000</v>
      </c>
      <c r="Q122" s="79" t="n">
        <f aca="false">N122-K122</f>
        <v>0</v>
      </c>
      <c r="R122" s="79" t="n">
        <f aca="false">O122-L122</f>
        <v>105000</v>
      </c>
      <c r="S122" s="36" t="n">
        <f aca="false">U122</f>
        <v>150000</v>
      </c>
      <c r="T122" s="36" t="n">
        <v>0</v>
      </c>
      <c r="U122" s="36" t="n">
        <v>150000</v>
      </c>
      <c r="V122" s="36" t="n">
        <f aca="false">X122</f>
        <v>150000</v>
      </c>
      <c r="W122" s="36"/>
      <c r="X122" s="36" t="n">
        <v>150000</v>
      </c>
      <c r="Y122" s="109"/>
    </row>
    <row r="123" customFormat="false" ht="10.5" hidden="false" customHeight="false" outlineLevel="0" collapsed="false">
      <c r="A123" s="95"/>
      <c r="B123" s="130"/>
      <c r="C123" s="130"/>
      <c r="D123" s="131"/>
      <c r="E123" s="132"/>
      <c r="F123" s="77" t="n">
        <v>5134</v>
      </c>
      <c r="G123" s="123" t="n">
        <f aca="false">H123+I123</f>
        <v>0</v>
      </c>
      <c r="H123" s="123" t="n">
        <v>0</v>
      </c>
      <c r="I123" s="123" t="n">
        <v>0</v>
      </c>
      <c r="J123" s="123" t="n">
        <v>0</v>
      </c>
      <c r="K123" s="123" t="n">
        <v>0</v>
      </c>
      <c r="L123" s="123" t="n">
        <v>0</v>
      </c>
      <c r="M123" s="36" t="n">
        <f aca="false">N123+O123</f>
        <v>0</v>
      </c>
      <c r="N123" s="36" t="n">
        <v>0</v>
      </c>
      <c r="O123" s="36" t="n">
        <v>0</v>
      </c>
      <c r="P123" s="79" t="n">
        <f aca="false">M123-J123</f>
        <v>0</v>
      </c>
      <c r="Q123" s="79" t="n">
        <f aca="false">N123-K123</f>
        <v>0</v>
      </c>
      <c r="R123" s="79" t="n">
        <f aca="false">O123-L123</f>
        <v>0</v>
      </c>
      <c r="S123" s="36" t="n">
        <f aca="false">U123</f>
        <v>7000</v>
      </c>
      <c r="T123" s="36"/>
      <c r="U123" s="36" t="n">
        <v>7000</v>
      </c>
      <c r="V123" s="36" t="n">
        <f aca="false">X123</f>
        <v>5000</v>
      </c>
      <c r="W123" s="36"/>
      <c r="X123" s="36" t="n">
        <v>5000</v>
      </c>
      <c r="Y123" s="109"/>
    </row>
    <row r="124" s="115" customFormat="true" ht="10.5" hidden="false" customHeight="false" outlineLevel="0" collapsed="false">
      <c r="A124" s="110" t="n">
        <v>2450</v>
      </c>
      <c r="B124" s="133" t="n">
        <v>4</v>
      </c>
      <c r="C124" s="133" t="n">
        <v>5</v>
      </c>
      <c r="D124" s="134" t="n">
        <v>0</v>
      </c>
      <c r="E124" s="135" t="s">
        <v>282</v>
      </c>
      <c r="F124" s="113"/>
      <c r="G124" s="114" t="n">
        <f aca="false">G126</f>
        <v>98669.3</v>
      </c>
      <c r="H124" s="114" t="n">
        <f aca="false">H126</f>
        <v>998.3</v>
      </c>
      <c r="I124" s="114" t="n">
        <f aca="false">I126</f>
        <v>97671</v>
      </c>
      <c r="J124" s="114" t="n">
        <f aca="false">J126</f>
        <v>36000</v>
      </c>
      <c r="K124" s="114" t="n">
        <f aca="false">K126</f>
        <v>36000</v>
      </c>
      <c r="L124" s="114" t="n">
        <f aca="false">L126</f>
        <v>0</v>
      </c>
      <c r="M124" s="114" t="n">
        <f aca="false">M126</f>
        <v>464000</v>
      </c>
      <c r="N124" s="114" t="n">
        <f aca="false">N126</f>
        <v>50000</v>
      </c>
      <c r="O124" s="114" t="n">
        <f aca="false">O126</f>
        <v>414000</v>
      </c>
      <c r="P124" s="79" t="n">
        <f aca="false">M124-J124</f>
        <v>428000</v>
      </c>
      <c r="Q124" s="79" t="n">
        <f aca="false">N124-K124</f>
        <v>14000</v>
      </c>
      <c r="R124" s="79" t="n">
        <f aca="false">O124-L124</f>
        <v>414000</v>
      </c>
      <c r="S124" s="114" t="n">
        <f aca="false">T124+U124</f>
        <v>506966.6</v>
      </c>
      <c r="T124" s="114" t="n">
        <f aca="false">T126</f>
        <v>51966.6</v>
      </c>
      <c r="U124" s="114" t="n">
        <f aca="false">U126</f>
        <v>455000</v>
      </c>
      <c r="V124" s="114" t="n">
        <f aca="false">V126</f>
        <v>477000</v>
      </c>
      <c r="W124" s="114" t="n">
        <f aca="false">W126</f>
        <v>37149.3</v>
      </c>
      <c r="X124" s="114" t="n">
        <f aca="false">X126</f>
        <v>477000</v>
      </c>
      <c r="Y124" s="114" t="n">
        <f aca="false">Y126</f>
        <v>0</v>
      </c>
    </row>
    <row r="125" customFormat="false" ht="10.5" hidden="false" customHeight="false" outlineLevel="0" collapsed="false">
      <c r="A125" s="95"/>
      <c r="B125" s="130"/>
      <c r="C125" s="130"/>
      <c r="D125" s="137"/>
      <c r="E125" s="132" t="s">
        <v>279</v>
      </c>
      <c r="F125" s="77"/>
      <c r="G125" s="123"/>
      <c r="H125" s="123"/>
      <c r="I125" s="123"/>
      <c r="J125" s="123"/>
      <c r="K125" s="123"/>
      <c r="L125" s="123"/>
      <c r="M125" s="36"/>
      <c r="N125" s="36"/>
      <c r="O125" s="36"/>
      <c r="P125" s="79" t="n">
        <f aca="false">M125-J125</f>
        <v>0</v>
      </c>
      <c r="Q125" s="79" t="n">
        <f aca="false">N125-K125</f>
        <v>0</v>
      </c>
      <c r="R125" s="79" t="n">
        <f aca="false">O125-L125</f>
        <v>0</v>
      </c>
      <c r="S125" s="36"/>
      <c r="T125" s="36"/>
      <c r="U125" s="36"/>
      <c r="V125" s="36"/>
      <c r="W125" s="36"/>
      <c r="X125" s="36"/>
      <c r="Y125" s="98"/>
    </row>
    <row r="126" customFormat="false" ht="10.5" hidden="false" customHeight="false" outlineLevel="0" collapsed="false">
      <c r="A126" s="95" t="n">
        <v>2451</v>
      </c>
      <c r="B126" s="130" t="n">
        <v>4</v>
      </c>
      <c r="C126" s="130" t="n">
        <v>5</v>
      </c>
      <c r="D126" s="137" t="n">
        <v>1</v>
      </c>
      <c r="E126" s="132" t="s">
        <v>283</v>
      </c>
      <c r="F126" s="77"/>
      <c r="G126" s="52" t="n">
        <f aca="false">H126+I126</f>
        <v>98669.3</v>
      </c>
      <c r="H126" s="52" t="n">
        <f aca="false">H128+H129+H131</f>
        <v>998.3</v>
      </c>
      <c r="I126" s="52" t="n">
        <f aca="false">I131+I132+I133</f>
        <v>97671</v>
      </c>
      <c r="J126" s="52" t="n">
        <f aca="false">K126+L126</f>
        <v>36000</v>
      </c>
      <c r="K126" s="52" t="n">
        <f aca="false">K128+K130+K131+K133</f>
        <v>36000</v>
      </c>
      <c r="L126" s="52" t="n">
        <f aca="false">L128+L130+L131+L133</f>
        <v>0</v>
      </c>
      <c r="M126" s="52" t="n">
        <f aca="false">M128+M130+M131+M133</f>
        <v>464000</v>
      </c>
      <c r="N126" s="52" t="n">
        <f aca="false">N128+N130+N131+N133</f>
        <v>50000</v>
      </c>
      <c r="O126" s="52" t="n">
        <f aca="false">O128+O130+O131+O133</f>
        <v>414000</v>
      </c>
      <c r="P126" s="79" t="n">
        <f aca="false">M126-J126</f>
        <v>428000</v>
      </c>
      <c r="Q126" s="79" t="n">
        <f aca="false">N126-K126</f>
        <v>14000</v>
      </c>
      <c r="R126" s="79" t="n">
        <f aca="false">O126-L126</f>
        <v>414000</v>
      </c>
      <c r="S126" s="52" t="n">
        <f aca="false">U126</f>
        <v>455000</v>
      </c>
      <c r="T126" s="52" t="n">
        <f aca="false">T128+T130+T131+T133</f>
        <v>51966.6</v>
      </c>
      <c r="U126" s="52" t="n">
        <f aca="false">U131+U133</f>
        <v>455000</v>
      </c>
      <c r="V126" s="52" t="n">
        <f aca="false">X126</f>
        <v>477000</v>
      </c>
      <c r="W126" s="52" t="n">
        <f aca="false">W128+W130+W131+W133</f>
        <v>37149.3</v>
      </c>
      <c r="X126" s="52" t="n">
        <f aca="false">X131+X133</f>
        <v>477000</v>
      </c>
      <c r="Y126" s="52" t="n">
        <f aca="false">Y128+Y130+Y131+Y133</f>
        <v>0</v>
      </c>
    </row>
    <row r="127" customFormat="false" ht="42" hidden="false" customHeight="false" outlineLevel="0" collapsed="false">
      <c r="A127" s="95"/>
      <c r="B127" s="130"/>
      <c r="C127" s="130"/>
      <c r="D127" s="137"/>
      <c r="E127" s="87" t="s">
        <v>265</v>
      </c>
      <c r="F127" s="77"/>
      <c r="G127" s="52"/>
      <c r="H127" s="52"/>
      <c r="I127" s="52"/>
      <c r="J127" s="52"/>
      <c r="K127" s="52"/>
      <c r="L127" s="52"/>
      <c r="M127" s="52"/>
      <c r="N127" s="52"/>
      <c r="O127" s="52"/>
      <c r="P127" s="79" t="n">
        <f aca="false">M127-J127</f>
        <v>0</v>
      </c>
      <c r="Q127" s="79" t="n">
        <f aca="false">N127-K127</f>
        <v>0</v>
      </c>
      <c r="R127" s="79" t="n">
        <f aca="false">O127-L127</f>
        <v>0</v>
      </c>
      <c r="S127" s="52"/>
      <c r="T127" s="52"/>
      <c r="U127" s="52"/>
      <c r="V127" s="52"/>
      <c r="W127" s="52"/>
      <c r="X127" s="52"/>
      <c r="Y127" s="117"/>
    </row>
    <row r="128" customFormat="false" ht="10.5" hidden="false" customHeight="false" outlineLevel="0" collapsed="false">
      <c r="A128" s="95"/>
      <c r="B128" s="130"/>
      <c r="C128" s="130"/>
      <c r="D128" s="137"/>
      <c r="E128" s="132"/>
      <c r="F128" s="77" t="n">
        <v>4239</v>
      </c>
      <c r="G128" s="123" t="n">
        <v>0</v>
      </c>
      <c r="H128" s="123" t="n">
        <v>0</v>
      </c>
      <c r="I128" s="123"/>
      <c r="J128" s="52" t="n">
        <f aca="false">K128</f>
        <v>16000</v>
      </c>
      <c r="K128" s="52" t="n">
        <v>16000</v>
      </c>
      <c r="L128" s="123"/>
      <c r="M128" s="36" t="n">
        <f aca="false">N128</f>
        <v>20000</v>
      </c>
      <c r="N128" s="36" t="n">
        <v>20000</v>
      </c>
      <c r="O128" s="36"/>
      <c r="P128" s="79" t="n">
        <f aca="false">M128-J128</f>
        <v>4000</v>
      </c>
      <c r="Q128" s="79" t="n">
        <f aca="false">N128-K128</f>
        <v>4000</v>
      </c>
      <c r="R128" s="79" t="n">
        <f aca="false">O128-L128</f>
        <v>0</v>
      </c>
      <c r="S128" s="36" t="n">
        <f aca="false">T128</f>
        <v>21966.6</v>
      </c>
      <c r="T128" s="36" t="n">
        <v>21966.6</v>
      </c>
      <c r="U128" s="36"/>
      <c r="V128" s="36" t="n">
        <f aca="false">W128</f>
        <v>12149.3</v>
      </c>
      <c r="W128" s="36" t="n">
        <v>12149.3</v>
      </c>
      <c r="X128" s="36"/>
      <c r="Y128" s="98"/>
    </row>
    <row r="129" customFormat="false" ht="10.5" hidden="false" customHeight="false" outlineLevel="0" collapsed="false">
      <c r="A129" s="95"/>
      <c r="B129" s="130"/>
      <c r="C129" s="130"/>
      <c r="D129" s="137"/>
      <c r="E129" s="132"/>
      <c r="F129" s="77" t="n">
        <v>4269</v>
      </c>
      <c r="G129" s="123" t="n">
        <f aca="false">H129</f>
        <v>998.3</v>
      </c>
      <c r="H129" s="123" t="n">
        <v>998.3</v>
      </c>
      <c r="I129" s="123"/>
      <c r="J129" s="52"/>
      <c r="K129" s="52"/>
      <c r="L129" s="123"/>
      <c r="M129" s="36"/>
      <c r="N129" s="36"/>
      <c r="O129" s="36"/>
      <c r="P129" s="79"/>
      <c r="Q129" s="79"/>
      <c r="R129" s="79"/>
      <c r="S129" s="36"/>
      <c r="T129" s="36"/>
      <c r="U129" s="36"/>
      <c r="V129" s="36"/>
      <c r="W129" s="36"/>
      <c r="X129" s="36"/>
      <c r="Y129" s="98"/>
    </row>
    <row r="130" customFormat="false" ht="10.5" hidden="false" customHeight="false" outlineLevel="0" collapsed="false">
      <c r="A130" s="95"/>
      <c r="B130" s="130"/>
      <c r="C130" s="130"/>
      <c r="D130" s="131"/>
      <c r="E130" s="132"/>
      <c r="F130" s="77" t="n">
        <v>4251</v>
      </c>
      <c r="G130" s="123" t="n">
        <f aca="false">H130</f>
        <v>0</v>
      </c>
      <c r="H130" s="123" t="n">
        <v>0</v>
      </c>
      <c r="I130" s="123"/>
      <c r="J130" s="52" t="n">
        <f aca="false">K130</f>
        <v>20000</v>
      </c>
      <c r="K130" s="52" t="n">
        <v>20000</v>
      </c>
      <c r="L130" s="123"/>
      <c r="M130" s="36" t="n">
        <f aca="false">N130</f>
        <v>30000</v>
      </c>
      <c r="N130" s="36" t="n">
        <v>30000</v>
      </c>
      <c r="O130" s="36"/>
      <c r="P130" s="79" t="n">
        <f aca="false">M130-J130</f>
        <v>10000</v>
      </c>
      <c r="Q130" s="79" t="n">
        <f aca="false">N130-K130</f>
        <v>10000</v>
      </c>
      <c r="R130" s="79" t="n">
        <f aca="false">O130-L130</f>
        <v>0</v>
      </c>
      <c r="S130" s="36" t="n">
        <f aca="false">T130</f>
        <v>30000</v>
      </c>
      <c r="T130" s="36" t="n">
        <v>30000</v>
      </c>
      <c r="U130" s="36"/>
      <c r="V130" s="36" t="n">
        <v>25000</v>
      </c>
      <c r="W130" s="36" t="n">
        <v>25000</v>
      </c>
      <c r="X130" s="36"/>
      <c r="Y130" s="98"/>
    </row>
    <row r="131" s="108" customFormat="true" ht="10.5" hidden="false" customHeight="false" outlineLevel="0" collapsed="false">
      <c r="A131" s="99"/>
      <c r="B131" s="138"/>
      <c r="C131" s="138"/>
      <c r="D131" s="139"/>
      <c r="E131" s="140"/>
      <c r="F131" s="103" t="n">
        <v>5112</v>
      </c>
      <c r="G131" s="128" t="n">
        <f aca="false">I131</f>
        <v>87501</v>
      </c>
      <c r="H131" s="128"/>
      <c r="I131" s="128" t="n">
        <v>87501</v>
      </c>
      <c r="J131" s="104" t="n">
        <v>0</v>
      </c>
      <c r="K131" s="104" t="n">
        <v>0</v>
      </c>
      <c r="L131" s="128"/>
      <c r="M131" s="105" t="n">
        <f aca="false">O131</f>
        <v>407000</v>
      </c>
      <c r="N131" s="105"/>
      <c r="O131" s="105" t="n">
        <v>407000</v>
      </c>
      <c r="P131" s="106" t="n">
        <v>400000</v>
      </c>
      <c r="Q131" s="106" t="n">
        <f aca="false">N131-K131</f>
        <v>0</v>
      </c>
      <c r="R131" s="106" t="n">
        <f aca="false">O131-L131</f>
        <v>407000</v>
      </c>
      <c r="S131" s="105" t="n">
        <f aca="false">U131</f>
        <v>450000</v>
      </c>
      <c r="T131" s="105" t="n">
        <v>0</v>
      </c>
      <c r="U131" s="105" t="n">
        <v>450000</v>
      </c>
      <c r="V131" s="105" t="n">
        <f aca="false">X131</f>
        <v>472000</v>
      </c>
      <c r="W131" s="105"/>
      <c r="X131" s="105" t="n">
        <v>472000</v>
      </c>
      <c r="Y131" s="107"/>
    </row>
    <row r="132" customFormat="false" ht="10.5" hidden="false" customHeight="false" outlineLevel="0" collapsed="false">
      <c r="A132" s="95"/>
      <c r="B132" s="130"/>
      <c r="C132" s="130"/>
      <c r="D132" s="131"/>
      <c r="E132" s="132"/>
      <c r="F132" s="77" t="n">
        <v>5113</v>
      </c>
      <c r="G132" s="123" t="n">
        <f aca="false">I132</f>
        <v>0</v>
      </c>
      <c r="H132" s="123"/>
      <c r="I132" s="123" t="n">
        <v>0</v>
      </c>
      <c r="J132" s="52" t="n">
        <v>0</v>
      </c>
      <c r="K132" s="52" t="n">
        <v>0</v>
      </c>
      <c r="L132" s="123"/>
      <c r="M132" s="36"/>
      <c r="N132" s="36"/>
      <c r="O132" s="36"/>
      <c r="P132" s="79" t="n">
        <f aca="false">M132-J132</f>
        <v>0</v>
      </c>
      <c r="Q132" s="79" t="n">
        <f aca="false">N132-K132</f>
        <v>0</v>
      </c>
      <c r="R132" s="79" t="n">
        <f aca="false">O132-L132</f>
        <v>0</v>
      </c>
      <c r="S132" s="36"/>
      <c r="T132" s="36"/>
      <c r="U132" s="36"/>
      <c r="V132" s="36"/>
      <c r="W132" s="36"/>
      <c r="X132" s="36"/>
      <c r="Y132" s="98"/>
    </row>
    <row r="133" customFormat="false" ht="10.5" hidden="false" customHeight="false" outlineLevel="0" collapsed="false">
      <c r="A133" s="95"/>
      <c r="B133" s="130"/>
      <c r="C133" s="130"/>
      <c r="D133" s="131"/>
      <c r="E133" s="132"/>
      <c r="F133" s="77" t="n">
        <v>5134</v>
      </c>
      <c r="G133" s="123" t="n">
        <f aca="false">I133</f>
        <v>10170</v>
      </c>
      <c r="H133" s="123"/>
      <c r="I133" s="123" t="n">
        <v>10170</v>
      </c>
      <c r="J133" s="52" t="n">
        <v>0</v>
      </c>
      <c r="K133" s="52" t="n">
        <v>0</v>
      </c>
      <c r="L133" s="123"/>
      <c r="M133" s="36" t="n">
        <f aca="false">O133</f>
        <v>7000</v>
      </c>
      <c r="N133" s="36"/>
      <c r="O133" s="36" t="n">
        <v>7000</v>
      </c>
      <c r="P133" s="79" t="n">
        <f aca="false">M133-J133</f>
        <v>7000</v>
      </c>
      <c r="Q133" s="79" t="n">
        <f aca="false">N133-K133</f>
        <v>0</v>
      </c>
      <c r="R133" s="79" t="n">
        <f aca="false">O133-L133</f>
        <v>7000</v>
      </c>
      <c r="S133" s="36" t="n">
        <v>5000</v>
      </c>
      <c r="T133" s="36"/>
      <c r="U133" s="36" t="n">
        <v>5000</v>
      </c>
      <c r="V133" s="36" t="n">
        <v>5000</v>
      </c>
      <c r="W133" s="36"/>
      <c r="X133" s="36" t="n">
        <v>5000</v>
      </c>
      <c r="Y133" s="98"/>
    </row>
    <row r="134" customFormat="false" ht="10.5" hidden="false" customHeight="false" outlineLevel="0" collapsed="false">
      <c r="A134" s="95"/>
      <c r="B134" s="130"/>
      <c r="C134" s="130"/>
      <c r="D134" s="131"/>
      <c r="E134" s="132"/>
      <c r="F134" s="77"/>
      <c r="G134" s="123" t="n">
        <f aca="false">I134</f>
        <v>0</v>
      </c>
      <c r="H134" s="123"/>
      <c r="I134" s="123"/>
      <c r="J134" s="52"/>
      <c r="K134" s="52"/>
      <c r="L134" s="123"/>
      <c r="M134" s="36"/>
      <c r="N134" s="36"/>
      <c r="O134" s="36"/>
      <c r="P134" s="79"/>
      <c r="Q134" s="79"/>
      <c r="R134" s="79"/>
      <c r="S134" s="36"/>
      <c r="T134" s="36"/>
      <c r="U134" s="36"/>
      <c r="V134" s="36"/>
      <c r="W134" s="36"/>
      <c r="X134" s="36"/>
      <c r="Y134" s="109"/>
    </row>
    <row r="135" customFormat="false" ht="31.5" hidden="false" customHeight="false" outlineLevel="0" collapsed="false">
      <c r="A135" s="95" t="n">
        <v>2490</v>
      </c>
      <c r="B135" s="130" t="n">
        <v>4</v>
      </c>
      <c r="C135" s="130" t="n">
        <v>9</v>
      </c>
      <c r="D135" s="137" t="n">
        <v>0</v>
      </c>
      <c r="E135" s="132" t="s">
        <v>284</v>
      </c>
      <c r="F135" s="77"/>
      <c r="G135" s="123" t="n">
        <f aca="false">I135</f>
        <v>-114697.4</v>
      </c>
      <c r="H135" s="123"/>
      <c r="I135" s="123" t="n">
        <v>-114697.4</v>
      </c>
      <c r="J135" s="52"/>
      <c r="K135" s="52"/>
      <c r="L135" s="123"/>
      <c r="M135" s="36"/>
      <c r="N135" s="36"/>
      <c r="O135" s="36"/>
      <c r="P135" s="79"/>
      <c r="Q135" s="79"/>
      <c r="R135" s="79"/>
      <c r="S135" s="36"/>
      <c r="T135" s="36"/>
      <c r="U135" s="36"/>
      <c r="V135" s="36"/>
      <c r="W135" s="36"/>
      <c r="X135" s="36"/>
      <c r="Y135" s="109"/>
    </row>
    <row r="136" customFormat="false" ht="10.5" hidden="false" customHeight="false" outlineLevel="0" collapsed="false">
      <c r="A136" s="95"/>
      <c r="B136" s="130"/>
      <c r="C136" s="130"/>
      <c r="D136" s="131"/>
      <c r="E136" s="132" t="s">
        <v>285</v>
      </c>
      <c r="F136" s="77"/>
      <c r="G136" s="123"/>
      <c r="H136" s="123"/>
      <c r="I136" s="123"/>
      <c r="J136" s="52"/>
      <c r="K136" s="52"/>
      <c r="L136" s="123"/>
      <c r="M136" s="36"/>
      <c r="N136" s="36"/>
      <c r="O136" s="36"/>
      <c r="P136" s="79"/>
      <c r="Q136" s="79"/>
      <c r="R136" s="79"/>
      <c r="S136" s="36"/>
      <c r="T136" s="36"/>
      <c r="U136" s="36"/>
      <c r="V136" s="36"/>
      <c r="W136" s="36"/>
      <c r="X136" s="36"/>
      <c r="Y136" s="109"/>
    </row>
    <row r="137" customFormat="false" ht="31.5" hidden="false" customHeight="false" outlineLevel="0" collapsed="false">
      <c r="A137" s="95" t="n">
        <v>2491</v>
      </c>
      <c r="B137" s="130" t="n">
        <v>4</v>
      </c>
      <c r="C137" s="130" t="n">
        <v>9</v>
      </c>
      <c r="D137" s="137" t="n">
        <v>1</v>
      </c>
      <c r="E137" s="132" t="s">
        <v>284</v>
      </c>
      <c r="F137" s="77"/>
      <c r="G137" s="123" t="n">
        <f aca="false">I137</f>
        <v>-114697.4</v>
      </c>
      <c r="H137" s="123"/>
      <c r="I137" s="123" t="n">
        <v>-114697.4</v>
      </c>
      <c r="J137" s="52"/>
      <c r="K137" s="52"/>
      <c r="L137" s="123"/>
      <c r="M137" s="36"/>
      <c r="N137" s="36"/>
      <c r="O137" s="36"/>
      <c r="P137" s="79"/>
      <c r="Q137" s="79"/>
      <c r="R137" s="79"/>
      <c r="S137" s="36"/>
      <c r="T137" s="36"/>
      <c r="U137" s="36"/>
      <c r="V137" s="36"/>
      <c r="W137" s="36"/>
      <c r="X137" s="36"/>
      <c r="Y137" s="109"/>
    </row>
    <row r="138" customFormat="false" ht="10.5" hidden="false" customHeight="false" outlineLevel="0" collapsed="false">
      <c r="A138" s="95"/>
      <c r="B138" s="130"/>
      <c r="C138" s="130"/>
      <c r="D138" s="131"/>
      <c r="E138" s="132"/>
      <c r="F138" s="77"/>
      <c r="G138" s="123"/>
      <c r="H138" s="123"/>
      <c r="I138" s="123"/>
      <c r="J138" s="52"/>
      <c r="K138" s="52"/>
      <c r="L138" s="123"/>
      <c r="M138" s="36"/>
      <c r="N138" s="36"/>
      <c r="O138" s="36"/>
      <c r="P138" s="79"/>
      <c r="Q138" s="79"/>
      <c r="R138" s="79"/>
      <c r="S138" s="36"/>
      <c r="T138" s="36"/>
      <c r="U138" s="36"/>
      <c r="V138" s="36"/>
      <c r="W138" s="36"/>
      <c r="X138" s="36"/>
      <c r="Y138" s="109"/>
    </row>
    <row r="139" customFormat="false" ht="10.5" hidden="false" customHeight="false" outlineLevel="0" collapsed="false">
      <c r="A139" s="95"/>
      <c r="B139" s="130"/>
      <c r="C139" s="130"/>
      <c r="D139" s="131"/>
      <c r="E139" s="132"/>
      <c r="F139" s="77"/>
      <c r="G139" s="123"/>
      <c r="H139" s="123"/>
      <c r="I139" s="123"/>
      <c r="J139" s="52"/>
      <c r="K139" s="52"/>
      <c r="L139" s="123"/>
      <c r="M139" s="36"/>
      <c r="N139" s="36"/>
      <c r="O139" s="36"/>
      <c r="P139" s="79"/>
      <c r="Q139" s="79"/>
      <c r="R139" s="79"/>
      <c r="S139" s="36"/>
      <c r="T139" s="36"/>
      <c r="U139" s="36"/>
      <c r="V139" s="36"/>
      <c r="W139" s="36"/>
      <c r="X139" s="36"/>
      <c r="Y139" s="109"/>
    </row>
    <row r="140" customFormat="false" ht="10.5" hidden="false" customHeight="false" outlineLevel="0" collapsed="false">
      <c r="A140" s="95"/>
      <c r="B140" s="130"/>
      <c r="C140" s="130"/>
      <c r="D140" s="131"/>
      <c r="E140" s="132"/>
      <c r="F140" s="77"/>
      <c r="G140" s="123"/>
      <c r="H140" s="123"/>
      <c r="I140" s="123"/>
      <c r="J140" s="52"/>
      <c r="K140" s="52"/>
      <c r="L140" s="123"/>
      <c r="M140" s="36"/>
      <c r="N140" s="36"/>
      <c r="O140" s="36"/>
      <c r="P140" s="79"/>
      <c r="Q140" s="79"/>
      <c r="R140" s="79"/>
      <c r="S140" s="36"/>
      <c r="T140" s="36"/>
      <c r="U140" s="36"/>
      <c r="V140" s="36"/>
      <c r="W140" s="36"/>
      <c r="X140" s="36"/>
      <c r="Y140" s="109"/>
    </row>
    <row r="141" customFormat="false" ht="10.5" hidden="false" customHeight="false" outlineLevel="0" collapsed="false">
      <c r="A141" s="95"/>
      <c r="B141" s="130"/>
      <c r="C141" s="130"/>
      <c r="D141" s="131"/>
      <c r="E141" s="132"/>
      <c r="F141" s="77"/>
      <c r="G141" s="123"/>
      <c r="H141" s="123"/>
      <c r="I141" s="123"/>
      <c r="J141" s="52"/>
      <c r="K141" s="52"/>
      <c r="L141" s="123"/>
      <c r="M141" s="36"/>
      <c r="N141" s="36"/>
      <c r="O141" s="36"/>
      <c r="P141" s="79"/>
      <c r="Q141" s="79"/>
      <c r="R141" s="79"/>
      <c r="S141" s="36"/>
      <c r="T141" s="36"/>
      <c r="U141" s="36"/>
      <c r="V141" s="36"/>
      <c r="W141" s="36"/>
      <c r="X141" s="36"/>
      <c r="Y141" s="109"/>
    </row>
    <row r="142" customFormat="false" ht="10.5" hidden="false" customHeight="false" outlineLevel="0" collapsed="false">
      <c r="A142" s="81" t="n">
        <v>2500</v>
      </c>
      <c r="B142" s="81" t="n">
        <v>5</v>
      </c>
      <c r="C142" s="81" t="n">
        <v>0</v>
      </c>
      <c r="D142" s="81" t="n">
        <v>0</v>
      </c>
      <c r="E142" s="81" t="s">
        <v>286</v>
      </c>
      <c r="F142" s="77"/>
      <c r="G142" s="123" t="n">
        <f aca="false">G144</f>
        <v>80219.2</v>
      </c>
      <c r="H142" s="123" t="n">
        <f aca="false">H144</f>
        <v>78250</v>
      </c>
      <c r="I142" s="123" t="n">
        <f aca="false">I144</f>
        <v>1969.2</v>
      </c>
      <c r="J142" s="123" t="n">
        <f aca="false">J144</f>
        <v>95000</v>
      </c>
      <c r="K142" s="123" t="n">
        <f aca="false">K144</f>
        <v>95000</v>
      </c>
      <c r="L142" s="123" t="n">
        <f aca="false">L144</f>
        <v>0</v>
      </c>
      <c r="M142" s="123" t="n">
        <f aca="false">M144</f>
        <v>110000</v>
      </c>
      <c r="N142" s="123" t="n">
        <f aca="false">N144</f>
        <v>95000</v>
      </c>
      <c r="O142" s="123" t="n">
        <f aca="false">O144</f>
        <v>15000</v>
      </c>
      <c r="P142" s="79" t="n">
        <f aca="false">M142-J142</f>
        <v>15000</v>
      </c>
      <c r="Q142" s="79" t="n">
        <f aca="false">N142-K142</f>
        <v>0</v>
      </c>
      <c r="R142" s="79" t="n">
        <f aca="false">O142-L142</f>
        <v>15000</v>
      </c>
      <c r="S142" s="123" t="n">
        <f aca="false">S144</f>
        <v>110000</v>
      </c>
      <c r="T142" s="123" t="n">
        <f aca="false">T144</f>
        <v>95000</v>
      </c>
      <c r="U142" s="123" t="n">
        <f aca="false">U144</f>
        <v>15000</v>
      </c>
      <c r="V142" s="123" t="n">
        <f aca="false">V144</f>
        <v>110000</v>
      </c>
      <c r="W142" s="123" t="n">
        <f aca="false">W144</f>
        <v>95000</v>
      </c>
      <c r="X142" s="123" t="n">
        <f aca="false">X144</f>
        <v>15000</v>
      </c>
      <c r="Y142" s="123" t="n">
        <f aca="false">Y144</f>
        <v>0</v>
      </c>
    </row>
    <row r="143" customFormat="false" ht="10.5" hidden="false" customHeight="false" outlineLevel="0" collapsed="false">
      <c r="A143" s="81"/>
      <c r="B143" s="86"/>
      <c r="C143" s="86"/>
      <c r="D143" s="86"/>
      <c r="E143" s="87" t="s">
        <v>263</v>
      </c>
      <c r="F143" s="122"/>
      <c r="G143" s="123"/>
      <c r="H143" s="123"/>
      <c r="I143" s="123"/>
      <c r="J143" s="123"/>
      <c r="K143" s="123"/>
      <c r="L143" s="123"/>
      <c r="M143" s="36"/>
      <c r="N143" s="36"/>
      <c r="O143" s="36"/>
      <c r="P143" s="79" t="n">
        <f aca="false">M143-J143</f>
        <v>0</v>
      </c>
      <c r="Q143" s="79" t="n">
        <f aca="false">N143-K143</f>
        <v>0</v>
      </c>
      <c r="R143" s="79" t="n">
        <f aca="false">O143-L143</f>
        <v>0</v>
      </c>
      <c r="S143" s="124"/>
      <c r="T143" s="36"/>
      <c r="U143" s="36"/>
      <c r="V143" s="36"/>
      <c r="W143" s="36"/>
      <c r="X143" s="36"/>
      <c r="Y143" s="98"/>
    </row>
    <row r="144" s="125" customFormat="true" ht="10.5" hidden="false" customHeight="false" outlineLevel="0" collapsed="false">
      <c r="A144" s="129" t="n">
        <v>2510</v>
      </c>
      <c r="B144" s="92" t="n">
        <v>5</v>
      </c>
      <c r="C144" s="92" t="n">
        <v>1</v>
      </c>
      <c r="D144" s="92" t="n">
        <v>0</v>
      </c>
      <c r="E144" s="87" t="s">
        <v>287</v>
      </c>
      <c r="G144" s="126" t="n">
        <f aca="false">G146</f>
        <v>80219.2</v>
      </c>
      <c r="H144" s="126" t="n">
        <f aca="false">H146</f>
        <v>78250</v>
      </c>
      <c r="I144" s="126" t="n">
        <f aca="false">I146</f>
        <v>1969.2</v>
      </c>
      <c r="J144" s="126" t="n">
        <f aca="false">J146</f>
        <v>95000</v>
      </c>
      <c r="K144" s="126" t="n">
        <f aca="false">K146</f>
        <v>95000</v>
      </c>
      <c r="L144" s="126" t="n">
        <f aca="false">L146</f>
        <v>0</v>
      </c>
      <c r="M144" s="126" t="n">
        <f aca="false">M146</f>
        <v>110000</v>
      </c>
      <c r="N144" s="126" t="n">
        <f aca="false">N146</f>
        <v>95000</v>
      </c>
      <c r="O144" s="126" t="n">
        <f aca="false">O146</f>
        <v>15000</v>
      </c>
      <c r="P144" s="79" t="n">
        <f aca="false">M144-J144</f>
        <v>15000</v>
      </c>
      <c r="Q144" s="79" t="n">
        <f aca="false">N144-K144</f>
        <v>0</v>
      </c>
      <c r="R144" s="79" t="n">
        <f aca="false">O144-L144</f>
        <v>15000</v>
      </c>
      <c r="S144" s="126" t="n">
        <f aca="false">S146</f>
        <v>110000</v>
      </c>
      <c r="T144" s="126" t="n">
        <f aca="false">T146</f>
        <v>95000</v>
      </c>
      <c r="U144" s="126" t="n">
        <f aca="false">U146</f>
        <v>15000</v>
      </c>
      <c r="V144" s="126" t="n">
        <f aca="false">V146</f>
        <v>110000</v>
      </c>
      <c r="W144" s="126" t="n">
        <f aca="false">W146</f>
        <v>95000</v>
      </c>
      <c r="X144" s="126" t="n">
        <f aca="false">X146</f>
        <v>15000</v>
      </c>
      <c r="Y144" s="126" t="n">
        <f aca="false">Y146</f>
        <v>0</v>
      </c>
    </row>
    <row r="145" customFormat="false" ht="10.5" hidden="false" customHeight="false" outlineLevel="0" collapsed="false">
      <c r="A145" s="129"/>
      <c r="B145" s="86"/>
      <c r="C145" s="86"/>
      <c r="D145" s="86"/>
      <c r="E145" s="87" t="s">
        <v>279</v>
      </c>
      <c r="F145" s="122"/>
      <c r="G145" s="123"/>
      <c r="H145" s="123"/>
      <c r="I145" s="123"/>
      <c r="J145" s="123"/>
      <c r="K145" s="123"/>
      <c r="L145" s="123"/>
      <c r="M145" s="36"/>
      <c r="N145" s="36"/>
      <c r="O145" s="36"/>
      <c r="P145" s="79" t="n">
        <f aca="false">M145-J145</f>
        <v>0</v>
      </c>
      <c r="Q145" s="79" t="n">
        <f aca="false">N145-K145</f>
        <v>0</v>
      </c>
      <c r="R145" s="79" t="n">
        <f aca="false">O145-L145</f>
        <v>0</v>
      </c>
      <c r="S145" s="36"/>
      <c r="T145" s="36"/>
      <c r="U145" s="36"/>
      <c r="V145" s="36"/>
      <c r="W145" s="36"/>
      <c r="X145" s="36"/>
      <c r="Y145" s="98"/>
    </row>
    <row r="146" s="143" customFormat="true" ht="10.5" hidden="false" customHeight="false" outlineLevel="0" collapsed="false">
      <c r="A146" s="129" t="n">
        <v>2511</v>
      </c>
      <c r="B146" s="86" t="n">
        <v>5</v>
      </c>
      <c r="C146" s="86" t="n">
        <v>1</v>
      </c>
      <c r="D146" s="86" t="n">
        <v>1</v>
      </c>
      <c r="E146" s="141" t="s">
        <v>287</v>
      </c>
      <c r="F146" s="142"/>
      <c r="G146" s="49" t="n">
        <f aca="false">G148+G149+G150</f>
        <v>80219.2</v>
      </c>
      <c r="H146" s="49" t="n">
        <f aca="false">H148+H149+H150</f>
        <v>78250</v>
      </c>
      <c r="I146" s="49" t="n">
        <f aca="false">I148+I149+I150</f>
        <v>1969.2</v>
      </c>
      <c r="J146" s="49" t="n">
        <f aca="false">J148+J149+J150</f>
        <v>95000</v>
      </c>
      <c r="K146" s="49" t="n">
        <f aca="false">K148+K149+K150</f>
        <v>95000</v>
      </c>
      <c r="L146" s="49" t="n">
        <f aca="false">L148+L149+L150</f>
        <v>0</v>
      </c>
      <c r="M146" s="49" t="n">
        <f aca="false">M148+M149+M150</f>
        <v>110000</v>
      </c>
      <c r="N146" s="49" t="n">
        <f aca="false">N148+N149+N150</f>
        <v>95000</v>
      </c>
      <c r="O146" s="49" t="n">
        <f aca="false">O148+O149+O150</f>
        <v>15000</v>
      </c>
      <c r="P146" s="79" t="n">
        <f aca="false">M146-J146</f>
        <v>15000</v>
      </c>
      <c r="Q146" s="79" t="n">
        <f aca="false">N146-K146</f>
        <v>0</v>
      </c>
      <c r="R146" s="79" t="n">
        <f aca="false">O146-L146</f>
        <v>15000</v>
      </c>
      <c r="S146" s="49" t="n">
        <f aca="false">S148+S149+S150</f>
        <v>110000</v>
      </c>
      <c r="T146" s="49" t="n">
        <f aca="false">T148+T149+T150</f>
        <v>95000</v>
      </c>
      <c r="U146" s="49" t="n">
        <f aca="false">U148+U149+U150</f>
        <v>15000</v>
      </c>
      <c r="V146" s="49" t="n">
        <f aca="false">V148+V149+V150</f>
        <v>110000</v>
      </c>
      <c r="W146" s="49" t="n">
        <f aca="false">W148+W149+W150</f>
        <v>95000</v>
      </c>
      <c r="X146" s="49" t="n">
        <f aca="false">X148+X149+X150</f>
        <v>15000</v>
      </c>
      <c r="Y146" s="49" t="n">
        <f aca="false">Y148+Y149+Y150</f>
        <v>0</v>
      </c>
    </row>
    <row r="147" customFormat="false" ht="42" hidden="false" customHeight="false" outlineLevel="0" collapsed="false">
      <c r="A147" s="144"/>
      <c r="B147" s="96"/>
      <c r="C147" s="96"/>
      <c r="D147" s="97"/>
      <c r="E147" s="87" t="s">
        <v>265</v>
      </c>
      <c r="F147" s="122"/>
      <c r="G147" s="123"/>
      <c r="H147" s="123"/>
      <c r="I147" s="123"/>
      <c r="J147" s="123"/>
      <c r="K147" s="123"/>
      <c r="L147" s="123"/>
      <c r="M147" s="36"/>
      <c r="N147" s="36"/>
      <c r="O147" s="36"/>
      <c r="P147" s="79" t="n">
        <f aca="false">M147-J147</f>
        <v>0</v>
      </c>
      <c r="Q147" s="79" t="n">
        <f aca="false">N147-K147</f>
        <v>0</v>
      </c>
      <c r="R147" s="79" t="n">
        <f aca="false">O147-L147</f>
        <v>0</v>
      </c>
      <c r="S147" s="36"/>
      <c r="T147" s="36"/>
      <c r="U147" s="36"/>
      <c r="V147" s="36"/>
      <c r="W147" s="36"/>
      <c r="X147" s="36"/>
      <c r="Y147" s="98"/>
    </row>
    <row r="148" customFormat="false" ht="10.5" hidden="false" customHeight="false" outlineLevel="0" collapsed="false">
      <c r="A148" s="144"/>
      <c r="B148" s="96"/>
      <c r="C148" s="96"/>
      <c r="D148" s="97"/>
      <c r="E148" s="87" t="s">
        <v>269</v>
      </c>
      <c r="F148" s="77" t="n">
        <v>4213</v>
      </c>
      <c r="G148" s="123" t="n">
        <f aca="false">H148</f>
        <v>63950</v>
      </c>
      <c r="H148" s="123" t="n">
        <v>63950</v>
      </c>
      <c r="I148" s="123"/>
      <c r="J148" s="52" t="n">
        <f aca="false">K148+L148</f>
        <v>80000</v>
      </c>
      <c r="K148" s="52" t="n">
        <v>80000</v>
      </c>
      <c r="L148" s="123"/>
      <c r="M148" s="36" t="n">
        <v>80000</v>
      </c>
      <c r="N148" s="36" t="n">
        <v>80000</v>
      </c>
      <c r="O148" s="36"/>
      <c r="P148" s="79" t="n">
        <f aca="false">M148-J148</f>
        <v>0</v>
      </c>
      <c r="Q148" s="79" t="n">
        <f aca="false">N148-K148</f>
        <v>0</v>
      </c>
      <c r="R148" s="79" t="n">
        <f aca="false">O148-L148</f>
        <v>0</v>
      </c>
      <c r="S148" s="36" t="n">
        <v>80000</v>
      </c>
      <c r="T148" s="36" t="n">
        <v>80000</v>
      </c>
      <c r="U148" s="36"/>
      <c r="V148" s="36" t="n">
        <v>80000</v>
      </c>
      <c r="W148" s="36" t="n">
        <v>80000</v>
      </c>
      <c r="X148" s="36"/>
      <c r="Y148" s="98"/>
    </row>
    <row r="149" customFormat="false" ht="10.5" hidden="false" customHeight="false" outlineLevel="0" collapsed="false">
      <c r="A149" s="144"/>
      <c r="B149" s="96"/>
      <c r="C149" s="96"/>
      <c r="D149" s="97"/>
      <c r="E149" s="87" t="s">
        <v>269</v>
      </c>
      <c r="F149" s="77" t="n">
        <v>4239</v>
      </c>
      <c r="G149" s="123" t="n">
        <f aca="false">H149</f>
        <v>14300</v>
      </c>
      <c r="H149" s="123" t="n">
        <v>14300</v>
      </c>
      <c r="I149" s="123"/>
      <c r="J149" s="52" t="n">
        <v>15000</v>
      </c>
      <c r="K149" s="52" t="n">
        <v>15000</v>
      </c>
      <c r="L149" s="123"/>
      <c r="M149" s="36" t="n">
        <v>15000</v>
      </c>
      <c r="N149" s="36" t="n">
        <v>15000</v>
      </c>
      <c r="O149" s="36"/>
      <c r="P149" s="79" t="n">
        <f aca="false">M149-J149</f>
        <v>0</v>
      </c>
      <c r="Q149" s="79" t="n">
        <f aca="false">N149-K149</f>
        <v>0</v>
      </c>
      <c r="R149" s="79" t="n">
        <f aca="false">O149-L149</f>
        <v>0</v>
      </c>
      <c r="S149" s="36" t="n">
        <v>15000</v>
      </c>
      <c r="T149" s="36" t="n">
        <v>15000</v>
      </c>
      <c r="U149" s="36"/>
      <c r="V149" s="36" t="n">
        <v>15000</v>
      </c>
      <c r="W149" s="36" t="n">
        <v>15000</v>
      </c>
      <c r="X149" s="36"/>
      <c r="Y149" s="98"/>
    </row>
    <row r="150" customFormat="false" ht="10.5" hidden="false" customHeight="false" outlineLevel="0" collapsed="false">
      <c r="A150" s="144"/>
      <c r="B150" s="96"/>
      <c r="C150" s="96"/>
      <c r="D150" s="97"/>
      <c r="E150" s="87" t="s">
        <v>269</v>
      </c>
      <c r="F150" s="77" t="n">
        <v>5122</v>
      </c>
      <c r="G150" s="123" t="n">
        <f aca="false">I150</f>
        <v>1969.2</v>
      </c>
      <c r="H150" s="123"/>
      <c r="I150" s="123" t="n">
        <v>1969.2</v>
      </c>
      <c r="J150" s="52" t="n">
        <v>0</v>
      </c>
      <c r="K150" s="52" t="n">
        <v>0</v>
      </c>
      <c r="L150" s="123" t="n">
        <v>0</v>
      </c>
      <c r="M150" s="36" t="n">
        <v>15000</v>
      </c>
      <c r="N150" s="36"/>
      <c r="O150" s="36" t="n">
        <v>15000</v>
      </c>
      <c r="P150" s="79" t="n">
        <f aca="false">M150-J150</f>
        <v>15000</v>
      </c>
      <c r="Q150" s="79" t="n">
        <f aca="false">N150-K150</f>
        <v>0</v>
      </c>
      <c r="R150" s="79" t="n">
        <f aca="false">O150-L150</f>
        <v>15000</v>
      </c>
      <c r="S150" s="36" t="n">
        <v>15000</v>
      </c>
      <c r="T150" s="36"/>
      <c r="U150" s="36" t="n">
        <v>15000</v>
      </c>
      <c r="V150" s="36" t="n">
        <v>15000</v>
      </c>
      <c r="W150" s="36"/>
      <c r="X150" s="36" t="n">
        <v>15000</v>
      </c>
      <c r="Y150" s="98"/>
    </row>
    <row r="151" customFormat="false" ht="31.5" hidden="false" customHeight="false" outlineLevel="0" collapsed="false">
      <c r="A151" s="81" t="n">
        <v>2600</v>
      </c>
      <c r="B151" s="81" t="n">
        <v>6</v>
      </c>
      <c r="C151" s="81" t="n">
        <v>0</v>
      </c>
      <c r="D151" s="81" t="n">
        <v>0</v>
      </c>
      <c r="E151" s="145" t="s">
        <v>288</v>
      </c>
      <c r="F151" s="122"/>
      <c r="G151" s="123" t="n">
        <f aca="false">G153+G159+G174+G184</f>
        <v>137587.6</v>
      </c>
      <c r="H151" s="123" t="n">
        <f aca="false">H153+H159+H174+H184</f>
        <v>60412.1</v>
      </c>
      <c r="I151" s="123" t="n">
        <f aca="false">I153+I159+I174+I184</f>
        <v>77175.5</v>
      </c>
      <c r="J151" s="123" t="n">
        <f aca="false">J153+J159+J174+J184</f>
        <v>108900</v>
      </c>
      <c r="K151" s="123" t="n">
        <f aca="false">K153+K159+K174+K184</f>
        <v>108900</v>
      </c>
      <c r="L151" s="123" t="n">
        <f aca="false">L153+L159+L174+L184</f>
        <v>0</v>
      </c>
      <c r="M151" s="123" t="n">
        <f aca="false">M153+M159+M174+M184</f>
        <v>692914.5</v>
      </c>
      <c r="N151" s="123" t="n">
        <f aca="false">N153+N159+N174+N184</f>
        <v>182914.5</v>
      </c>
      <c r="O151" s="123" t="n">
        <f aca="false">O153+O159+O174+O184</f>
        <v>510000</v>
      </c>
      <c r="P151" s="79" t="n">
        <f aca="false">P155+P159+P174+P184</f>
        <v>584014.5</v>
      </c>
      <c r="Q151" s="79" t="n">
        <f aca="false">N151-K151</f>
        <v>74014.5</v>
      </c>
      <c r="R151" s="79" t="n">
        <f aca="false">O151-L151</f>
        <v>510000</v>
      </c>
      <c r="S151" s="123" t="n">
        <f aca="false">S153+S159+S174+S184</f>
        <v>705140</v>
      </c>
      <c r="T151" s="123" t="n">
        <f aca="false">T153+T159+T174+T184</f>
        <v>175000</v>
      </c>
      <c r="U151" s="123" t="n">
        <f aca="false">U153+U159+U174+U184</f>
        <v>530140</v>
      </c>
      <c r="V151" s="123" t="n">
        <f aca="false">V153+V159+V174+V184</f>
        <v>615000</v>
      </c>
      <c r="W151" s="123" t="n">
        <f aca="false">W153+W159+W174+W184</f>
        <v>195000</v>
      </c>
      <c r="X151" s="123" t="n">
        <f aca="false">X153+X159+X174+X184</f>
        <v>420000</v>
      </c>
      <c r="Y151" s="123" t="n">
        <f aca="false">Y153+Y159+Y174+Y184</f>
        <v>0</v>
      </c>
    </row>
    <row r="152" customFormat="false" ht="10.5" hidden="false" customHeight="false" outlineLevel="0" collapsed="false">
      <c r="A152" s="81"/>
      <c r="B152" s="86"/>
      <c r="C152" s="86"/>
      <c r="D152" s="86"/>
      <c r="E152" s="87" t="s">
        <v>263</v>
      </c>
      <c r="F152" s="122"/>
      <c r="G152" s="123"/>
      <c r="H152" s="123"/>
      <c r="I152" s="123"/>
      <c r="J152" s="123"/>
      <c r="K152" s="123"/>
      <c r="L152" s="123"/>
      <c r="M152" s="36"/>
      <c r="N152" s="36"/>
      <c r="O152" s="36"/>
      <c r="P152" s="79" t="n">
        <f aca="false">M152-J152</f>
        <v>0</v>
      </c>
      <c r="Q152" s="79" t="n">
        <f aca="false">N152-K152</f>
        <v>0</v>
      </c>
      <c r="R152" s="79" t="n">
        <f aca="false">O152-L152</f>
        <v>0</v>
      </c>
      <c r="S152" s="36"/>
      <c r="T152" s="36"/>
      <c r="U152" s="36"/>
      <c r="V152" s="36"/>
      <c r="W152" s="36"/>
      <c r="X152" s="36"/>
      <c r="Y152" s="98"/>
    </row>
    <row r="153" customFormat="false" ht="31.5" hidden="false" customHeight="false" outlineLevel="0" collapsed="false">
      <c r="A153" s="129" t="n">
        <v>2610</v>
      </c>
      <c r="B153" s="86" t="n">
        <v>6</v>
      </c>
      <c r="C153" s="86" t="n">
        <v>1</v>
      </c>
      <c r="D153" s="86" t="n">
        <v>0</v>
      </c>
      <c r="E153" s="87" t="s">
        <v>288</v>
      </c>
      <c r="F153" s="122"/>
      <c r="G153" s="123" t="n">
        <f aca="false">G155</f>
        <v>0</v>
      </c>
      <c r="H153" s="123" t="n">
        <f aca="false">H155</f>
        <v>0</v>
      </c>
      <c r="I153" s="123" t="n">
        <f aca="false">I155</f>
        <v>0</v>
      </c>
      <c r="J153" s="123" t="n">
        <f aca="false">J155</f>
        <v>0</v>
      </c>
      <c r="K153" s="123" t="n">
        <f aca="false">K155</f>
        <v>0</v>
      </c>
      <c r="L153" s="123" t="n">
        <v>0</v>
      </c>
      <c r="M153" s="123" t="n">
        <v>0</v>
      </c>
      <c r="N153" s="123" t="n">
        <f aca="false">N155</f>
        <v>0</v>
      </c>
      <c r="O153" s="123" t="n">
        <f aca="false">O155</f>
        <v>0</v>
      </c>
      <c r="P153" s="79" t="n">
        <f aca="false">M153-J153</f>
        <v>0</v>
      </c>
      <c r="Q153" s="79" t="n">
        <f aca="false">N153-K153</f>
        <v>0</v>
      </c>
      <c r="R153" s="79" t="n">
        <f aca="false">O153-L153</f>
        <v>0</v>
      </c>
      <c r="S153" s="123" t="n">
        <f aca="false">S155</f>
        <v>0</v>
      </c>
      <c r="T153" s="123" t="n">
        <f aca="false">T155</f>
        <v>0</v>
      </c>
      <c r="U153" s="123" t="n">
        <f aca="false">U155</f>
        <v>0</v>
      </c>
      <c r="V153" s="123" t="n">
        <f aca="false">V155</f>
        <v>0</v>
      </c>
      <c r="W153" s="123" t="n">
        <f aca="false">W155</f>
        <v>0</v>
      </c>
      <c r="X153" s="123" t="n">
        <f aca="false">X155</f>
        <v>0</v>
      </c>
      <c r="Y153" s="123" t="n">
        <f aca="false">Y155</f>
        <v>0</v>
      </c>
    </row>
    <row r="154" customFormat="false" ht="10.5" hidden="false" customHeight="false" outlineLevel="0" collapsed="false">
      <c r="A154" s="87" t="s">
        <v>271</v>
      </c>
      <c r="B154" s="86" t="s">
        <v>272</v>
      </c>
      <c r="C154" s="86" t="s">
        <v>273</v>
      </c>
      <c r="D154" s="86" t="s">
        <v>273</v>
      </c>
      <c r="E154" s="87" t="s">
        <v>279</v>
      </c>
      <c r="F154" s="122"/>
      <c r="G154" s="123"/>
      <c r="H154" s="123"/>
      <c r="I154" s="123"/>
      <c r="J154" s="123"/>
      <c r="K154" s="123"/>
      <c r="L154" s="123"/>
      <c r="M154" s="36"/>
      <c r="N154" s="36"/>
      <c r="O154" s="36"/>
      <c r="P154" s="79" t="n">
        <f aca="false">M154-J154</f>
        <v>0</v>
      </c>
      <c r="Q154" s="79" t="n">
        <f aca="false">N154-K154</f>
        <v>0</v>
      </c>
      <c r="R154" s="79" t="n">
        <f aca="false">O154-L154</f>
        <v>0</v>
      </c>
      <c r="S154" s="36"/>
      <c r="T154" s="36"/>
      <c r="U154" s="36"/>
      <c r="V154" s="36"/>
      <c r="W154" s="36"/>
      <c r="X154" s="36"/>
      <c r="Y154" s="98"/>
    </row>
    <row r="155" customFormat="false" ht="10.5" hidden="false" customHeight="false" outlineLevel="0" collapsed="false">
      <c r="A155" s="146" t="n">
        <v>2611</v>
      </c>
      <c r="B155" s="86" t="n">
        <v>6</v>
      </c>
      <c r="C155" s="86" t="n">
        <v>1</v>
      </c>
      <c r="D155" s="86" t="n">
        <v>1</v>
      </c>
      <c r="E155" s="87" t="s">
        <v>289</v>
      </c>
      <c r="F155" s="122"/>
      <c r="G155" s="123" t="n">
        <f aca="false">G157</f>
        <v>0</v>
      </c>
      <c r="H155" s="123" t="n">
        <f aca="false">H157</f>
        <v>0</v>
      </c>
      <c r="I155" s="123" t="n">
        <f aca="false">I157</f>
        <v>0</v>
      </c>
      <c r="J155" s="123" t="n">
        <f aca="false">J157</f>
        <v>0</v>
      </c>
      <c r="K155" s="123" t="n">
        <f aca="false">K157</f>
        <v>0</v>
      </c>
      <c r="L155" s="123" t="n">
        <v>0</v>
      </c>
      <c r="M155" s="123" t="n">
        <v>0</v>
      </c>
      <c r="N155" s="123" t="n">
        <f aca="false">N157</f>
        <v>0</v>
      </c>
      <c r="O155" s="123" t="n">
        <f aca="false">O157</f>
        <v>0</v>
      </c>
      <c r="P155" s="79" t="n">
        <f aca="false">M155-J155</f>
        <v>0</v>
      </c>
      <c r="Q155" s="79" t="n">
        <f aca="false">N155-K155</f>
        <v>0</v>
      </c>
      <c r="R155" s="79" t="n">
        <f aca="false">O155-L155</f>
        <v>0</v>
      </c>
      <c r="S155" s="123" t="n">
        <f aca="false">S157</f>
        <v>0</v>
      </c>
      <c r="T155" s="123" t="n">
        <f aca="false">T157</f>
        <v>0</v>
      </c>
      <c r="U155" s="123" t="n">
        <f aca="false">U157</f>
        <v>0</v>
      </c>
      <c r="V155" s="123" t="n">
        <f aca="false">V157</f>
        <v>0</v>
      </c>
      <c r="W155" s="123" t="n">
        <f aca="false">W157</f>
        <v>0</v>
      </c>
      <c r="X155" s="123" t="n">
        <f aca="false">X157</f>
        <v>0</v>
      </c>
      <c r="Y155" s="123" t="n">
        <f aca="false">Y157</f>
        <v>0</v>
      </c>
    </row>
    <row r="156" customFormat="false" ht="42" hidden="false" customHeight="false" outlineLevel="0" collapsed="false">
      <c r="A156" s="95"/>
      <c r="B156" s="96"/>
      <c r="C156" s="96"/>
      <c r="D156" s="97"/>
      <c r="E156" s="87" t="s">
        <v>265</v>
      </c>
      <c r="F156" s="122"/>
      <c r="G156" s="123"/>
      <c r="H156" s="123"/>
      <c r="I156" s="123"/>
      <c r="J156" s="123"/>
      <c r="K156" s="123"/>
      <c r="L156" s="123"/>
      <c r="M156" s="36"/>
      <c r="N156" s="36"/>
      <c r="O156" s="36"/>
      <c r="P156" s="79" t="n">
        <f aca="false">M156-J156</f>
        <v>0</v>
      </c>
      <c r="Q156" s="79" t="n">
        <f aca="false">N156-K156</f>
        <v>0</v>
      </c>
      <c r="R156" s="79" t="n">
        <f aca="false">O156-L156</f>
        <v>0</v>
      </c>
      <c r="S156" s="36"/>
      <c r="T156" s="36"/>
      <c r="U156" s="36"/>
      <c r="V156" s="36"/>
      <c r="W156" s="36"/>
      <c r="X156" s="36"/>
      <c r="Y156" s="98"/>
    </row>
    <row r="157" customFormat="false" ht="10.5" hidden="false" customHeight="false" outlineLevel="0" collapsed="false">
      <c r="A157" s="95"/>
      <c r="B157" s="96"/>
      <c r="C157" s="96"/>
      <c r="D157" s="97"/>
      <c r="E157" s="87" t="s">
        <v>269</v>
      </c>
      <c r="F157" s="77" t="n">
        <v>4511</v>
      </c>
      <c r="G157" s="123"/>
      <c r="H157" s="123"/>
      <c r="I157" s="123"/>
      <c r="J157" s="123" t="n">
        <v>0</v>
      </c>
      <c r="K157" s="123" t="n">
        <v>0</v>
      </c>
      <c r="L157" s="123" t="n">
        <v>0</v>
      </c>
      <c r="M157" s="36" t="n">
        <v>0</v>
      </c>
      <c r="N157" s="36"/>
      <c r="O157" s="36"/>
      <c r="P157" s="79" t="n">
        <f aca="false">M157-J157</f>
        <v>0</v>
      </c>
      <c r="Q157" s="79" t="n">
        <f aca="false">N157-K157</f>
        <v>0</v>
      </c>
      <c r="R157" s="79" t="n">
        <f aca="false">O157-L157</f>
        <v>0</v>
      </c>
      <c r="S157" s="36"/>
      <c r="T157" s="36"/>
      <c r="U157" s="36"/>
      <c r="V157" s="36"/>
      <c r="W157" s="36"/>
      <c r="X157" s="36"/>
      <c r="Y157" s="98"/>
    </row>
    <row r="158" customFormat="false" ht="10.5" hidden="false" customHeight="false" outlineLevel="0" collapsed="false">
      <c r="A158" s="95"/>
      <c r="B158" s="96"/>
      <c r="C158" s="96"/>
      <c r="D158" s="97"/>
      <c r="E158" s="87"/>
      <c r="F158" s="77"/>
      <c r="G158" s="123"/>
      <c r="H158" s="123"/>
      <c r="I158" s="123"/>
      <c r="J158" s="123"/>
      <c r="K158" s="123"/>
      <c r="L158" s="123"/>
      <c r="M158" s="36"/>
      <c r="N158" s="36"/>
      <c r="O158" s="36"/>
      <c r="P158" s="79" t="n">
        <f aca="false">M158-J158</f>
        <v>0</v>
      </c>
      <c r="Q158" s="79" t="n">
        <f aca="false">N158-K158</f>
        <v>0</v>
      </c>
      <c r="R158" s="79" t="n">
        <f aca="false">O158-L158</f>
        <v>0</v>
      </c>
      <c r="S158" s="36"/>
      <c r="T158" s="36"/>
      <c r="U158" s="36"/>
      <c r="V158" s="36"/>
      <c r="W158" s="36"/>
      <c r="X158" s="36"/>
      <c r="Y158" s="98"/>
    </row>
    <row r="159" customFormat="false" ht="10.5" hidden="false" customHeight="false" outlineLevel="0" collapsed="false">
      <c r="A159" s="95" t="n">
        <v>2630</v>
      </c>
      <c r="B159" s="96" t="n">
        <v>6</v>
      </c>
      <c r="C159" s="96" t="n">
        <v>3</v>
      </c>
      <c r="D159" s="147" t="n">
        <v>0</v>
      </c>
      <c r="E159" s="87" t="s">
        <v>290</v>
      </c>
      <c r="F159" s="77"/>
      <c r="G159" s="123" t="n">
        <f aca="false">G161</f>
        <v>46805.4</v>
      </c>
      <c r="H159" s="123" t="n">
        <f aca="false">H161</f>
        <v>14316.1</v>
      </c>
      <c r="I159" s="123" t="n">
        <f aca="false">I161</f>
        <v>32489.3</v>
      </c>
      <c r="J159" s="123" t="n">
        <f aca="false">J161</f>
        <v>33500</v>
      </c>
      <c r="K159" s="123" t="n">
        <f aca="false">K161</f>
        <v>33500</v>
      </c>
      <c r="L159" s="123" t="n">
        <f aca="false">L161</f>
        <v>0</v>
      </c>
      <c r="M159" s="123" t="n">
        <f aca="false">M161</f>
        <v>435914.5</v>
      </c>
      <c r="N159" s="123" t="n">
        <f aca="false">N161</f>
        <v>35914.5</v>
      </c>
      <c r="O159" s="123" t="n">
        <f aca="false">O161</f>
        <v>400000</v>
      </c>
      <c r="P159" s="79" t="n">
        <f aca="false">M159-J159</f>
        <v>402414.5</v>
      </c>
      <c r="Q159" s="79" t="n">
        <f aca="false">N159-K159</f>
        <v>2414.5</v>
      </c>
      <c r="R159" s="79" t="n">
        <f aca="false">O159-L159</f>
        <v>400000</v>
      </c>
      <c r="S159" s="123" t="n">
        <f aca="false">S161</f>
        <v>448140</v>
      </c>
      <c r="T159" s="123" t="n">
        <f aca="false">T161</f>
        <v>28000</v>
      </c>
      <c r="U159" s="123" t="n">
        <f aca="false">U161</f>
        <v>420140</v>
      </c>
      <c r="V159" s="123" t="n">
        <f aca="false">V161</f>
        <v>333000</v>
      </c>
      <c r="W159" s="123" t="n">
        <f aca="false">W161</f>
        <v>28000</v>
      </c>
      <c r="X159" s="123" t="n">
        <f aca="false">X161</f>
        <v>305000</v>
      </c>
      <c r="Y159" s="123" t="n">
        <f aca="false">Y161</f>
        <v>0</v>
      </c>
    </row>
    <row r="160" customFormat="false" ht="10.5" hidden="false" customHeight="false" outlineLevel="0" collapsed="false">
      <c r="A160" s="95"/>
      <c r="B160" s="96"/>
      <c r="C160" s="96"/>
      <c r="D160" s="97"/>
      <c r="E160" s="87" t="s">
        <v>279</v>
      </c>
      <c r="F160" s="77"/>
      <c r="G160" s="123"/>
      <c r="H160" s="123"/>
      <c r="I160" s="123"/>
      <c r="J160" s="123"/>
      <c r="K160" s="123"/>
      <c r="L160" s="123"/>
      <c r="M160" s="36"/>
      <c r="N160" s="36"/>
      <c r="O160" s="36"/>
      <c r="P160" s="79" t="n">
        <f aca="false">M160-J160</f>
        <v>0</v>
      </c>
      <c r="Q160" s="79" t="n">
        <f aca="false">N160-K160</f>
        <v>0</v>
      </c>
      <c r="R160" s="79" t="n">
        <f aca="false">O160-L160</f>
        <v>0</v>
      </c>
      <c r="S160" s="36"/>
      <c r="T160" s="36"/>
      <c r="U160" s="36"/>
      <c r="V160" s="36"/>
      <c r="W160" s="36"/>
      <c r="X160" s="36"/>
      <c r="Y160" s="98"/>
    </row>
    <row r="161" customFormat="false" ht="10.5" hidden="false" customHeight="false" outlineLevel="0" collapsed="false">
      <c r="A161" s="95" t="n">
        <v>2631</v>
      </c>
      <c r="B161" s="96" t="n">
        <v>6</v>
      </c>
      <c r="C161" s="96" t="n">
        <v>3</v>
      </c>
      <c r="D161" s="147" t="n">
        <v>1</v>
      </c>
      <c r="E161" s="87" t="s">
        <v>290</v>
      </c>
      <c r="F161" s="77"/>
      <c r="G161" s="123" t="n">
        <f aca="false">H161+I161</f>
        <v>46805.4</v>
      </c>
      <c r="H161" s="123" t="n">
        <f aca="false">H163+H164+H165+H166+H168</f>
        <v>14316.1</v>
      </c>
      <c r="I161" s="123" t="n">
        <f aca="false">I169+I170+I171+I172</f>
        <v>32489.3</v>
      </c>
      <c r="J161" s="123" t="n">
        <f aca="false">J163+J164+J165+J166+J167+J168</f>
        <v>33500</v>
      </c>
      <c r="K161" s="123" t="n">
        <f aca="false">K163+K164+K165+K166+K167+K168</f>
        <v>33500</v>
      </c>
      <c r="L161" s="123" t="n">
        <f aca="false">L163+L164+L165+L166+L168+L170+L188</f>
        <v>0</v>
      </c>
      <c r="M161" s="123" t="n">
        <f aca="false">M163+M164+M165+M166+M168+M169</f>
        <v>435914.5</v>
      </c>
      <c r="N161" s="123" t="n">
        <f aca="false">N163+N164+N165+N166+N168+N170+N188</f>
        <v>35914.5</v>
      </c>
      <c r="O161" s="123" t="n">
        <f aca="false">O163+O164+O165+O166+O168+O169</f>
        <v>400000</v>
      </c>
      <c r="P161" s="79" t="n">
        <f aca="false">M161-J161</f>
        <v>402414.5</v>
      </c>
      <c r="Q161" s="79" t="n">
        <f aca="false">N161-K161</f>
        <v>2414.5</v>
      </c>
      <c r="R161" s="79" t="n">
        <f aca="false">O161-L161</f>
        <v>400000</v>
      </c>
      <c r="S161" s="123" t="n">
        <f aca="false">S163+S164+S165+S166+S168+S169+S170+S171+S172+S173</f>
        <v>448140</v>
      </c>
      <c r="T161" s="123" t="n">
        <f aca="false">T163+T164+T165+T166+T168+T170+T188</f>
        <v>28000</v>
      </c>
      <c r="U161" s="123" t="n">
        <f aca="false">U169+U170+U171+U172+U173</f>
        <v>420140</v>
      </c>
      <c r="V161" s="123" t="n">
        <f aca="false">V163+V164+V165+V166+V168+V169+V170+V171+V172</f>
        <v>333000</v>
      </c>
      <c r="W161" s="123" t="n">
        <f aca="false">W163+W164+W165+W166+W168+W169+W170+W171+W172</f>
        <v>28000</v>
      </c>
      <c r="X161" s="123" t="n">
        <f aca="false">X163+X164+X165+X166+X168+X169+X170+X171+X172</f>
        <v>305000</v>
      </c>
      <c r="Y161" s="123" t="n">
        <f aca="false">Y163+Y164+Y165+Y166+Y168+Y169+Y170+Y171+Y172</f>
        <v>0</v>
      </c>
    </row>
    <row r="162" customFormat="false" ht="42" hidden="false" customHeight="false" outlineLevel="0" collapsed="false">
      <c r="A162" s="95"/>
      <c r="B162" s="96"/>
      <c r="C162" s="96"/>
      <c r="D162" s="97"/>
      <c r="E162" s="87" t="s">
        <v>265</v>
      </c>
      <c r="F162" s="77"/>
      <c r="G162" s="123"/>
      <c r="H162" s="123"/>
      <c r="I162" s="123"/>
      <c r="J162" s="123"/>
      <c r="K162" s="123"/>
      <c r="L162" s="123"/>
      <c r="M162" s="36"/>
      <c r="N162" s="36"/>
      <c r="O162" s="36"/>
      <c r="P162" s="79" t="n">
        <f aca="false">M162-J162</f>
        <v>0</v>
      </c>
      <c r="Q162" s="79" t="n">
        <f aca="false">N162-K162</f>
        <v>0</v>
      </c>
      <c r="R162" s="79" t="n">
        <f aca="false">O162-L162</f>
        <v>0</v>
      </c>
      <c r="S162" s="36"/>
      <c r="T162" s="36"/>
      <c r="U162" s="36"/>
      <c r="V162" s="36"/>
      <c r="W162" s="36"/>
      <c r="X162" s="36"/>
      <c r="Y162" s="98"/>
    </row>
    <row r="163" customFormat="false" ht="10.5" hidden="false" customHeight="false" outlineLevel="0" collapsed="false">
      <c r="A163" s="95"/>
      <c r="B163" s="96"/>
      <c r="C163" s="96"/>
      <c r="D163" s="97"/>
      <c r="E163" s="87"/>
      <c r="F163" s="77" t="n">
        <v>4212</v>
      </c>
      <c r="G163" s="123" t="n">
        <v>3158.4</v>
      </c>
      <c r="H163" s="123" t="n">
        <v>2769.8</v>
      </c>
      <c r="I163" s="123"/>
      <c r="J163" s="123" t="n">
        <f aca="false">K163+L163</f>
        <v>3500</v>
      </c>
      <c r="K163" s="123" t="n">
        <v>3500</v>
      </c>
      <c r="L163" s="123"/>
      <c r="M163" s="36" t="n">
        <v>3500</v>
      </c>
      <c r="N163" s="36" t="n">
        <v>3500</v>
      </c>
      <c r="O163" s="36"/>
      <c r="P163" s="79" t="n">
        <f aca="false">M163-J163</f>
        <v>0</v>
      </c>
      <c r="Q163" s="79" t="n">
        <f aca="false">N163-K163</f>
        <v>0</v>
      </c>
      <c r="R163" s="79" t="n">
        <f aca="false">O163-L163</f>
        <v>0</v>
      </c>
      <c r="S163" s="36" t="n">
        <v>3500</v>
      </c>
      <c r="T163" s="36" t="n">
        <v>3500</v>
      </c>
      <c r="U163" s="36"/>
      <c r="V163" s="36" t="n">
        <v>3500</v>
      </c>
      <c r="W163" s="36" t="n">
        <v>3500</v>
      </c>
      <c r="X163" s="36"/>
      <c r="Y163" s="98"/>
    </row>
    <row r="164" customFormat="false" ht="10.5" hidden="false" customHeight="false" outlineLevel="0" collapsed="false">
      <c r="A164" s="95"/>
      <c r="B164" s="96"/>
      <c r="C164" s="96"/>
      <c r="D164" s="97"/>
      <c r="E164" s="87"/>
      <c r="F164" s="77" t="n">
        <v>4239</v>
      </c>
      <c r="G164" s="123" t="n">
        <v>1097.3</v>
      </c>
      <c r="H164" s="123" t="n">
        <v>534.1</v>
      </c>
      <c r="I164" s="123"/>
      <c r="J164" s="123" t="n">
        <f aca="false">K164+L164</f>
        <v>3000</v>
      </c>
      <c r="K164" s="123" t="n">
        <v>3000</v>
      </c>
      <c r="L164" s="123"/>
      <c r="M164" s="36" t="n">
        <v>1500</v>
      </c>
      <c r="N164" s="36" t="n">
        <v>1500</v>
      </c>
      <c r="O164" s="36"/>
      <c r="P164" s="79" t="n">
        <f aca="false">M164-J164</f>
        <v>-1500</v>
      </c>
      <c r="Q164" s="79" t="n">
        <f aca="false">N164-K164</f>
        <v>-1500</v>
      </c>
      <c r="R164" s="79" t="n">
        <f aca="false">O164-L164</f>
        <v>0</v>
      </c>
      <c r="S164" s="36" t="n">
        <v>1500</v>
      </c>
      <c r="T164" s="36" t="n">
        <v>1500</v>
      </c>
      <c r="U164" s="36"/>
      <c r="V164" s="36" t="n">
        <v>1500</v>
      </c>
      <c r="W164" s="36" t="n">
        <v>1500</v>
      </c>
      <c r="X164" s="36"/>
      <c r="Y164" s="98"/>
    </row>
    <row r="165" customFormat="false" ht="10.5" hidden="false" customHeight="false" outlineLevel="0" collapsed="false">
      <c r="A165" s="95"/>
      <c r="B165" s="96"/>
      <c r="C165" s="96"/>
      <c r="D165" s="97"/>
      <c r="E165" s="87" t="s">
        <v>269</v>
      </c>
      <c r="F165" s="77" t="n">
        <v>4241</v>
      </c>
      <c r="G165" s="123" t="n">
        <v>853.5</v>
      </c>
      <c r="H165" s="123" t="n">
        <v>44</v>
      </c>
      <c r="I165" s="123"/>
      <c r="J165" s="123" t="n">
        <f aca="false">K165+L165</f>
        <v>3000</v>
      </c>
      <c r="K165" s="123" t="n">
        <v>3000</v>
      </c>
      <c r="L165" s="123"/>
      <c r="M165" s="36" t="n">
        <v>2000</v>
      </c>
      <c r="N165" s="36" t="n">
        <v>2000</v>
      </c>
      <c r="O165" s="36"/>
      <c r="P165" s="79" t="n">
        <f aca="false">M165-J165</f>
        <v>-1000</v>
      </c>
      <c r="Q165" s="79" t="n">
        <f aca="false">N165-K165</f>
        <v>-1000</v>
      </c>
      <c r="R165" s="79" t="n">
        <f aca="false">O165-L165</f>
        <v>0</v>
      </c>
      <c r="S165" s="36" t="n">
        <f aca="false">T165</f>
        <v>3000</v>
      </c>
      <c r="T165" s="36" t="n">
        <v>3000</v>
      </c>
      <c r="U165" s="36"/>
      <c r="V165" s="36" t="n">
        <v>3000</v>
      </c>
      <c r="W165" s="36" t="n">
        <v>3000</v>
      </c>
      <c r="X165" s="36"/>
      <c r="Y165" s="98"/>
    </row>
    <row r="166" customFormat="false" ht="10.5" hidden="false" customHeight="false" outlineLevel="0" collapsed="false">
      <c r="A166" s="95"/>
      <c r="B166" s="96"/>
      <c r="C166" s="96"/>
      <c r="D166" s="97"/>
      <c r="E166" s="87"/>
      <c r="F166" s="77" t="n">
        <v>4251</v>
      </c>
      <c r="G166" s="123" t="n">
        <v>0</v>
      </c>
      <c r="H166" s="123" t="n">
        <v>0</v>
      </c>
      <c r="I166" s="123"/>
      <c r="J166" s="123" t="n">
        <f aca="false">K166+L166</f>
        <v>0</v>
      </c>
      <c r="K166" s="123" t="n">
        <v>0</v>
      </c>
      <c r="L166" s="123"/>
      <c r="M166" s="36" t="n">
        <v>8914.5</v>
      </c>
      <c r="N166" s="36" t="n">
        <v>8914.5</v>
      </c>
      <c r="O166" s="36"/>
      <c r="P166" s="79" t="n">
        <f aca="false">M166-J166</f>
        <v>8914.5</v>
      </c>
      <c r="Q166" s="79" t="n">
        <f aca="false">N166-K166</f>
        <v>8914.5</v>
      </c>
      <c r="R166" s="79" t="n">
        <f aca="false">O166-L166</f>
        <v>0</v>
      </c>
      <c r="S166" s="36"/>
      <c r="T166" s="36"/>
      <c r="U166" s="36"/>
      <c r="V166" s="36"/>
      <c r="W166" s="36"/>
      <c r="X166" s="36"/>
      <c r="Y166" s="98"/>
    </row>
    <row r="167" customFormat="false" ht="10.5" hidden="false" customHeight="false" outlineLevel="0" collapsed="false">
      <c r="A167" s="95"/>
      <c r="B167" s="96"/>
      <c r="C167" s="96"/>
      <c r="D167" s="97"/>
      <c r="E167" s="87"/>
      <c r="F167" s="77" t="n">
        <v>4252</v>
      </c>
      <c r="G167" s="123"/>
      <c r="H167" s="123"/>
      <c r="I167" s="123"/>
      <c r="J167" s="123" t="n">
        <f aca="false">K167+L167</f>
        <v>4000</v>
      </c>
      <c r="K167" s="123" t="n">
        <v>4000</v>
      </c>
      <c r="L167" s="123"/>
      <c r="M167" s="36"/>
      <c r="N167" s="36"/>
      <c r="O167" s="36"/>
      <c r="P167" s="79"/>
      <c r="Q167" s="79"/>
      <c r="R167" s="79"/>
      <c r="S167" s="36"/>
      <c r="T167" s="36"/>
      <c r="U167" s="36"/>
      <c r="V167" s="36"/>
      <c r="W167" s="36"/>
      <c r="X167" s="36"/>
      <c r="Y167" s="98"/>
    </row>
    <row r="168" customFormat="false" ht="10.5" hidden="false" customHeight="false" outlineLevel="0" collapsed="false">
      <c r="A168" s="95"/>
      <c r="B168" s="96"/>
      <c r="C168" s="96"/>
      <c r="D168" s="97"/>
      <c r="E168" s="87"/>
      <c r="F168" s="77" t="n">
        <v>4269</v>
      </c>
      <c r="G168" s="123" t="n">
        <v>7311.4</v>
      </c>
      <c r="H168" s="123" t="n">
        <v>10968.2</v>
      </c>
      <c r="I168" s="123"/>
      <c r="J168" s="123" t="n">
        <f aca="false">K168+L168</f>
        <v>20000</v>
      </c>
      <c r="K168" s="123" t="n">
        <v>20000</v>
      </c>
      <c r="L168" s="123"/>
      <c r="M168" s="36" t="n">
        <v>20000</v>
      </c>
      <c r="N168" s="36" t="n">
        <v>20000</v>
      </c>
      <c r="O168" s="36"/>
      <c r="P168" s="79" t="n">
        <f aca="false">M168-J168</f>
        <v>0</v>
      </c>
      <c r="Q168" s="79" t="n">
        <f aca="false">N168-K168</f>
        <v>0</v>
      </c>
      <c r="R168" s="79" t="n">
        <f aca="false">O168-L168</f>
        <v>0</v>
      </c>
      <c r="S168" s="36" t="n">
        <v>20000</v>
      </c>
      <c r="T168" s="36" t="n">
        <v>20000</v>
      </c>
      <c r="U168" s="36"/>
      <c r="V168" s="36" t="n">
        <v>20000</v>
      </c>
      <c r="W168" s="36" t="n">
        <v>20000</v>
      </c>
      <c r="X168" s="36" t="n">
        <v>0</v>
      </c>
      <c r="Y168" s="98"/>
    </row>
    <row r="169" s="108" customFormat="true" ht="10.5" hidden="false" customHeight="false" outlineLevel="0" collapsed="false">
      <c r="A169" s="99"/>
      <c r="B169" s="100"/>
      <c r="C169" s="100"/>
      <c r="D169" s="101"/>
      <c r="E169" s="102"/>
      <c r="F169" s="103" t="n">
        <v>5112</v>
      </c>
      <c r="G169" s="128" t="n">
        <f aca="false">I169+H170</f>
        <v>28485.8</v>
      </c>
      <c r="H169" s="128"/>
      <c r="I169" s="128" t="n">
        <v>28485.8</v>
      </c>
      <c r="J169" s="128" t="n">
        <v>0</v>
      </c>
      <c r="K169" s="128" t="n">
        <v>0</v>
      </c>
      <c r="L169" s="128"/>
      <c r="M169" s="105" t="n">
        <f aca="false">O169</f>
        <v>400000</v>
      </c>
      <c r="N169" s="105"/>
      <c r="O169" s="105" t="n">
        <v>400000</v>
      </c>
      <c r="P169" s="106" t="n">
        <f aca="false">M169-J169</f>
        <v>400000</v>
      </c>
      <c r="Q169" s="106" t="n">
        <f aca="false">N169-K169</f>
        <v>0</v>
      </c>
      <c r="R169" s="106" t="n">
        <f aca="false">O169-L169</f>
        <v>400000</v>
      </c>
      <c r="S169" s="105" t="n">
        <f aca="false">U169</f>
        <v>415140</v>
      </c>
      <c r="T169" s="105" t="n">
        <v>0</v>
      </c>
      <c r="U169" s="105" t="n">
        <v>415140</v>
      </c>
      <c r="V169" s="105" t="n">
        <f aca="false">X169</f>
        <v>300000</v>
      </c>
      <c r="W169" s="105" t="n">
        <v>0</v>
      </c>
      <c r="X169" s="105" t="n">
        <v>300000</v>
      </c>
      <c r="Y169" s="107"/>
    </row>
    <row r="170" customFormat="false" ht="10.5" hidden="false" customHeight="false" outlineLevel="0" collapsed="false">
      <c r="A170" s="95"/>
      <c r="B170" s="96"/>
      <c r="C170" s="96"/>
      <c r="D170" s="97"/>
      <c r="E170" s="87"/>
      <c r="F170" s="77" t="n">
        <v>5113</v>
      </c>
      <c r="G170" s="123"/>
      <c r="H170" s="123"/>
      <c r="I170" s="123"/>
      <c r="J170" s="123" t="n">
        <v>0</v>
      </c>
      <c r="K170" s="123" t="n">
        <v>0</v>
      </c>
      <c r="L170" s="123"/>
      <c r="M170" s="36"/>
      <c r="N170" s="36"/>
      <c r="O170" s="36"/>
      <c r="P170" s="79" t="n">
        <f aca="false">M170-J170</f>
        <v>0</v>
      </c>
      <c r="Q170" s="79" t="n">
        <f aca="false">N170-K170</f>
        <v>0</v>
      </c>
      <c r="R170" s="79" t="n">
        <f aca="false">O170-L170</f>
        <v>0</v>
      </c>
      <c r="S170" s="36"/>
      <c r="T170" s="36"/>
      <c r="U170" s="36"/>
      <c r="V170" s="36"/>
      <c r="W170" s="36"/>
      <c r="X170" s="36"/>
      <c r="Y170" s="98"/>
    </row>
    <row r="171" customFormat="false" ht="10.5" hidden="false" customHeight="false" outlineLevel="0" collapsed="false">
      <c r="A171" s="95"/>
      <c r="B171" s="96"/>
      <c r="C171" s="96"/>
      <c r="D171" s="97"/>
      <c r="E171" s="87"/>
      <c r="F171" s="77" t="n">
        <v>5122</v>
      </c>
      <c r="G171" s="123" t="n">
        <f aca="false">I171</f>
        <v>2753.5</v>
      </c>
      <c r="H171" s="123"/>
      <c r="I171" s="123" t="n">
        <v>2753.5</v>
      </c>
      <c r="J171" s="123" t="n">
        <v>0</v>
      </c>
      <c r="K171" s="123" t="n">
        <v>0</v>
      </c>
      <c r="L171" s="123"/>
      <c r="M171" s="36"/>
      <c r="N171" s="36"/>
      <c r="O171" s="36"/>
      <c r="P171" s="79" t="n">
        <f aca="false">M171-J171</f>
        <v>0</v>
      </c>
      <c r="Q171" s="79" t="n">
        <f aca="false">N171-K171</f>
        <v>0</v>
      </c>
      <c r="R171" s="79" t="n">
        <f aca="false">O171-L171</f>
        <v>0</v>
      </c>
      <c r="S171" s="36"/>
      <c r="T171" s="36"/>
      <c r="U171" s="36"/>
      <c r="V171" s="36"/>
      <c r="W171" s="36"/>
      <c r="X171" s="36"/>
      <c r="Y171" s="98"/>
    </row>
    <row r="172" customFormat="false" ht="10.5" hidden="false" customHeight="false" outlineLevel="0" collapsed="false">
      <c r="A172" s="95"/>
      <c r="B172" s="96"/>
      <c r="C172" s="96"/>
      <c r="D172" s="97"/>
      <c r="E172" s="87"/>
      <c r="F172" s="77" t="n">
        <v>5134</v>
      </c>
      <c r="G172" s="123" t="n">
        <f aca="false">I172</f>
        <v>1250</v>
      </c>
      <c r="H172" s="123"/>
      <c r="I172" s="123" t="n">
        <v>1250</v>
      </c>
      <c r="J172" s="123" t="n">
        <v>0</v>
      </c>
      <c r="K172" s="123" t="n">
        <v>0</v>
      </c>
      <c r="L172" s="123"/>
      <c r="M172" s="36"/>
      <c r="N172" s="36"/>
      <c r="O172" s="36"/>
      <c r="P172" s="79" t="n">
        <f aca="false">M172-J172</f>
        <v>0</v>
      </c>
      <c r="Q172" s="79" t="n">
        <f aca="false">N172-K172</f>
        <v>0</v>
      </c>
      <c r="R172" s="79" t="n">
        <f aca="false">O172-L172</f>
        <v>0</v>
      </c>
      <c r="S172" s="36" t="n">
        <v>5000</v>
      </c>
      <c r="T172" s="36"/>
      <c r="U172" s="36" t="n">
        <v>5000</v>
      </c>
      <c r="V172" s="36" t="n">
        <v>5000</v>
      </c>
      <c r="W172" s="36" t="n">
        <v>0</v>
      </c>
      <c r="X172" s="36" t="n">
        <v>5000</v>
      </c>
      <c r="Y172" s="98"/>
    </row>
    <row r="173" customFormat="false" ht="10.5" hidden="false" customHeight="false" outlineLevel="0" collapsed="false">
      <c r="A173" s="95"/>
      <c r="B173" s="96"/>
      <c r="C173" s="96"/>
      <c r="D173" s="97"/>
      <c r="E173" s="87"/>
      <c r="F173" s="77"/>
      <c r="G173" s="123"/>
      <c r="H173" s="123"/>
      <c r="I173" s="123"/>
      <c r="J173" s="123"/>
      <c r="K173" s="123"/>
      <c r="L173" s="123"/>
      <c r="M173" s="36"/>
      <c r="N173" s="36"/>
      <c r="O173" s="36"/>
      <c r="P173" s="79" t="n">
        <f aca="false">M173-J173</f>
        <v>0</v>
      </c>
      <c r="Q173" s="79" t="n">
        <f aca="false">N173-K173</f>
        <v>0</v>
      </c>
      <c r="R173" s="79" t="n">
        <f aca="false">O173-L173</f>
        <v>0</v>
      </c>
      <c r="S173" s="36"/>
      <c r="T173" s="36"/>
      <c r="U173" s="36"/>
      <c r="V173" s="36"/>
      <c r="W173" s="36"/>
      <c r="X173" s="36"/>
      <c r="Y173" s="98"/>
    </row>
    <row r="174" customFormat="false" ht="10.5" hidden="false" customHeight="false" outlineLevel="0" collapsed="false">
      <c r="A174" s="95" t="n">
        <v>2640</v>
      </c>
      <c r="B174" s="96" t="n">
        <v>6</v>
      </c>
      <c r="C174" s="96" t="n">
        <v>4</v>
      </c>
      <c r="D174" s="116" t="n">
        <v>0</v>
      </c>
      <c r="E174" s="87" t="s">
        <v>291</v>
      </c>
      <c r="F174" s="77"/>
      <c r="G174" s="123" t="n">
        <f aca="false">G176</f>
        <v>77509.7</v>
      </c>
      <c r="H174" s="123" t="n">
        <f aca="false">H176</f>
        <v>32823.5</v>
      </c>
      <c r="I174" s="123" t="n">
        <f aca="false">I176</f>
        <v>44686.2</v>
      </c>
      <c r="J174" s="123" t="n">
        <f aca="false">J176</f>
        <v>42000</v>
      </c>
      <c r="K174" s="123" t="n">
        <f aca="false">K176</f>
        <v>42000</v>
      </c>
      <c r="L174" s="123" t="n">
        <f aca="false">L176</f>
        <v>0</v>
      </c>
      <c r="M174" s="123" t="n">
        <f aca="false">M176</f>
        <v>167000</v>
      </c>
      <c r="N174" s="123" t="n">
        <f aca="false">N176</f>
        <v>107000</v>
      </c>
      <c r="O174" s="123" t="n">
        <f aca="false">O176</f>
        <v>60000</v>
      </c>
      <c r="P174" s="79" t="n">
        <f aca="false">M174-J174</f>
        <v>125000</v>
      </c>
      <c r="Q174" s="79" t="n">
        <f aca="false">N174-K174</f>
        <v>65000</v>
      </c>
      <c r="R174" s="79" t="n">
        <f aca="false">O174-L174</f>
        <v>60000</v>
      </c>
      <c r="S174" s="123" t="n">
        <f aca="false">S176</f>
        <v>167000</v>
      </c>
      <c r="T174" s="123" t="n">
        <f aca="false">T176</f>
        <v>107000</v>
      </c>
      <c r="U174" s="123" t="n">
        <f aca="false">U176</f>
        <v>60000</v>
      </c>
      <c r="V174" s="123" t="n">
        <f aca="false">V176</f>
        <v>172000</v>
      </c>
      <c r="W174" s="123" t="n">
        <f aca="false">W176</f>
        <v>107000</v>
      </c>
      <c r="X174" s="123" t="n">
        <f aca="false">X176</f>
        <v>65000</v>
      </c>
      <c r="Y174" s="123" t="n">
        <f aca="false">Y176</f>
        <v>0</v>
      </c>
    </row>
    <row r="175" customFormat="false" ht="10.5" hidden="false" customHeight="false" outlineLevel="0" collapsed="false">
      <c r="A175" s="95"/>
      <c r="B175" s="96"/>
      <c r="C175" s="96"/>
      <c r="D175" s="97"/>
      <c r="E175" s="87" t="s">
        <v>279</v>
      </c>
      <c r="F175" s="77"/>
      <c r="G175" s="123"/>
      <c r="H175" s="123"/>
      <c r="I175" s="123"/>
      <c r="J175" s="123"/>
      <c r="K175" s="123"/>
      <c r="L175" s="123"/>
      <c r="M175" s="36"/>
      <c r="N175" s="36"/>
      <c r="O175" s="36"/>
      <c r="P175" s="79" t="n">
        <f aca="false">M175-J175</f>
        <v>0</v>
      </c>
      <c r="Q175" s="79" t="n">
        <f aca="false">N175-K175</f>
        <v>0</v>
      </c>
      <c r="R175" s="79" t="n">
        <f aca="false">O175-L175</f>
        <v>0</v>
      </c>
      <c r="S175" s="36"/>
      <c r="T175" s="36"/>
      <c r="U175" s="36"/>
      <c r="V175" s="36"/>
      <c r="W175" s="36"/>
      <c r="X175" s="36"/>
      <c r="Y175" s="98"/>
    </row>
    <row r="176" customFormat="false" ht="10.5" hidden="false" customHeight="false" outlineLevel="0" collapsed="false">
      <c r="A176" s="95" t="n">
        <v>2641</v>
      </c>
      <c r="B176" s="96" t="n">
        <v>6</v>
      </c>
      <c r="C176" s="96" t="n">
        <v>4</v>
      </c>
      <c r="D176" s="116" t="n">
        <v>1</v>
      </c>
      <c r="E176" s="87" t="s">
        <v>291</v>
      </c>
      <c r="F176" s="77"/>
      <c r="G176" s="123" t="n">
        <f aca="false">G178+G179+G180+G181</f>
        <v>77509.7</v>
      </c>
      <c r="H176" s="123" t="n">
        <f aca="false">H178+H179+H180</f>
        <v>32823.5</v>
      </c>
      <c r="I176" s="123" t="n">
        <f aca="false">I181+I182+I183</f>
        <v>44686.2</v>
      </c>
      <c r="J176" s="123" t="n">
        <f aca="false">J178+J179+J180</f>
        <v>42000</v>
      </c>
      <c r="K176" s="123" t="n">
        <f aca="false">K178+K179+K180</f>
        <v>42000</v>
      </c>
      <c r="L176" s="123" t="n">
        <f aca="false">L178+L179+L180</f>
        <v>0</v>
      </c>
      <c r="M176" s="123" t="n">
        <f aca="false">M178+M179+M180+M181+M182+M183</f>
        <v>167000</v>
      </c>
      <c r="N176" s="123" t="n">
        <f aca="false">N178+N179+N180</f>
        <v>107000</v>
      </c>
      <c r="O176" s="123" t="n">
        <f aca="false">O178+O179+O180+O181+O182+O183</f>
        <v>60000</v>
      </c>
      <c r="P176" s="79" t="n">
        <f aca="false">M176-J176</f>
        <v>125000</v>
      </c>
      <c r="Q176" s="79" t="n">
        <f aca="false">N176-K176</f>
        <v>65000</v>
      </c>
      <c r="R176" s="79" t="n">
        <f aca="false">O176-L176</f>
        <v>60000</v>
      </c>
      <c r="S176" s="114" t="n">
        <f aca="false">S178+S179+S180+S181+S182+S183</f>
        <v>167000</v>
      </c>
      <c r="T176" s="123" t="n">
        <f aca="false">T178+T179+T180+T181+T182+T183</f>
        <v>107000</v>
      </c>
      <c r="U176" s="123" t="n">
        <f aca="false">U178+U179+U180+U181+U182+U183</f>
        <v>60000</v>
      </c>
      <c r="V176" s="123" t="n">
        <f aca="false">V178+V179+V180+V181+V182+V183</f>
        <v>172000</v>
      </c>
      <c r="W176" s="123" t="n">
        <f aca="false">W178+W179+W180+W181+W182+W183</f>
        <v>107000</v>
      </c>
      <c r="X176" s="123" t="n">
        <f aca="false">X178+X179+X180+X181+X182+X183</f>
        <v>65000</v>
      </c>
      <c r="Y176" s="123" t="n">
        <f aca="false">Y178+Y179+Y180+Y181+Y182+Y183</f>
        <v>0</v>
      </c>
    </row>
    <row r="177" customFormat="false" ht="42" hidden="false" customHeight="false" outlineLevel="0" collapsed="false">
      <c r="A177" s="95"/>
      <c r="B177" s="96"/>
      <c r="C177" s="96"/>
      <c r="D177" s="116"/>
      <c r="E177" s="87" t="s">
        <v>265</v>
      </c>
      <c r="F177" s="77"/>
      <c r="G177" s="123"/>
      <c r="H177" s="123"/>
      <c r="I177" s="123"/>
      <c r="J177" s="123"/>
      <c r="K177" s="123"/>
      <c r="L177" s="123"/>
      <c r="M177" s="36"/>
      <c r="N177" s="36"/>
      <c r="O177" s="36"/>
      <c r="P177" s="79" t="n">
        <f aca="false">M177-J177</f>
        <v>0</v>
      </c>
      <c r="Q177" s="79" t="n">
        <f aca="false">N177-K177</f>
        <v>0</v>
      </c>
      <c r="R177" s="79" t="n">
        <f aca="false">O177-L177</f>
        <v>0</v>
      </c>
      <c r="S177" s="52" t="n">
        <v>0</v>
      </c>
      <c r="T177" s="36"/>
      <c r="U177" s="36"/>
      <c r="V177" s="36"/>
      <c r="W177" s="36"/>
      <c r="X177" s="36"/>
      <c r="Y177" s="98"/>
    </row>
    <row r="178" customFormat="false" ht="10.5" hidden="false" customHeight="false" outlineLevel="0" collapsed="false">
      <c r="A178" s="95"/>
      <c r="B178" s="96"/>
      <c r="C178" s="96"/>
      <c r="D178" s="116"/>
      <c r="E178" s="87"/>
      <c r="F178" s="77" t="n">
        <v>4239</v>
      </c>
      <c r="G178" s="123" t="n">
        <f aca="false">H178</f>
        <v>30966.8</v>
      </c>
      <c r="H178" s="123" t="n">
        <v>30966.8</v>
      </c>
      <c r="I178" s="123"/>
      <c r="J178" s="123" t="n">
        <f aca="false">K178+L178</f>
        <v>40000</v>
      </c>
      <c r="K178" s="123" t="n">
        <v>40000</v>
      </c>
      <c r="L178" s="123"/>
      <c r="M178" s="36" t="n">
        <f aca="false">N178</f>
        <v>60000</v>
      </c>
      <c r="N178" s="36" t="n">
        <v>60000</v>
      </c>
      <c r="O178" s="36"/>
      <c r="P178" s="79" t="n">
        <f aca="false">M178-J178</f>
        <v>20000</v>
      </c>
      <c r="Q178" s="79" t="n">
        <f aca="false">N178-K178</f>
        <v>20000</v>
      </c>
      <c r="R178" s="79" t="n">
        <f aca="false">O178-L178</f>
        <v>0</v>
      </c>
      <c r="S178" s="52" t="n">
        <f aca="false">T178</f>
        <v>60000</v>
      </c>
      <c r="T178" s="36" t="n">
        <v>60000</v>
      </c>
      <c r="U178" s="36" t="n">
        <v>0</v>
      </c>
      <c r="V178" s="36" t="n">
        <f aca="false">W178</f>
        <v>60000</v>
      </c>
      <c r="W178" s="36" t="n">
        <v>60000</v>
      </c>
      <c r="X178" s="36"/>
      <c r="Y178" s="98"/>
    </row>
    <row r="179" customFormat="false" ht="10.5" hidden="false" customHeight="false" outlineLevel="0" collapsed="false">
      <c r="A179" s="95"/>
      <c r="B179" s="96"/>
      <c r="C179" s="96"/>
      <c r="D179" s="116"/>
      <c r="E179" s="87"/>
      <c r="F179" s="77" t="n">
        <v>4251</v>
      </c>
      <c r="G179" s="123" t="n">
        <f aca="false">H179</f>
        <v>0</v>
      </c>
      <c r="H179" s="123" t="n">
        <v>0</v>
      </c>
      <c r="I179" s="123"/>
      <c r="J179" s="123" t="n">
        <f aca="false">K179+L179</f>
        <v>0</v>
      </c>
      <c r="K179" s="123" t="n">
        <v>0</v>
      </c>
      <c r="L179" s="123"/>
      <c r="M179" s="36" t="n">
        <v>25000</v>
      </c>
      <c r="N179" s="36" t="n">
        <v>25000</v>
      </c>
      <c r="O179" s="36"/>
      <c r="P179" s="79" t="n">
        <f aca="false">M179-J179</f>
        <v>25000</v>
      </c>
      <c r="Q179" s="79" t="n">
        <f aca="false">N179-K179</f>
        <v>25000</v>
      </c>
      <c r="R179" s="79" t="n">
        <f aca="false">O179-L179</f>
        <v>0</v>
      </c>
      <c r="S179" s="52" t="n">
        <v>25000</v>
      </c>
      <c r="T179" s="36" t="n">
        <v>25000</v>
      </c>
      <c r="U179" s="36" t="n">
        <v>0</v>
      </c>
      <c r="V179" s="36" t="n">
        <v>25000</v>
      </c>
      <c r="W179" s="36" t="n">
        <v>25000</v>
      </c>
      <c r="X179" s="36"/>
      <c r="Y179" s="98"/>
    </row>
    <row r="180" customFormat="false" ht="10.5" hidden="false" customHeight="false" outlineLevel="0" collapsed="false">
      <c r="A180" s="95"/>
      <c r="B180" s="96"/>
      <c r="C180" s="96"/>
      <c r="D180" s="116"/>
      <c r="E180" s="87"/>
      <c r="F180" s="77" t="n">
        <v>4269</v>
      </c>
      <c r="G180" s="123" t="n">
        <f aca="false">H180</f>
        <v>1856.7</v>
      </c>
      <c r="H180" s="123" t="n">
        <v>1856.7</v>
      </c>
      <c r="I180" s="123"/>
      <c r="J180" s="123" t="n">
        <f aca="false">K180+L180</f>
        <v>2000</v>
      </c>
      <c r="K180" s="123" t="n">
        <v>2000</v>
      </c>
      <c r="L180" s="123"/>
      <c r="M180" s="36" t="n">
        <v>22000</v>
      </c>
      <c r="N180" s="36" t="n">
        <v>22000</v>
      </c>
      <c r="O180" s="36"/>
      <c r="P180" s="79"/>
      <c r="Q180" s="79"/>
      <c r="R180" s="79"/>
      <c r="S180" s="52" t="n">
        <v>22000</v>
      </c>
      <c r="T180" s="36" t="n">
        <v>22000</v>
      </c>
      <c r="U180" s="36" t="n">
        <v>0</v>
      </c>
      <c r="V180" s="36" t="n">
        <v>22000</v>
      </c>
      <c r="W180" s="36" t="n">
        <v>22000</v>
      </c>
      <c r="X180" s="36"/>
      <c r="Y180" s="98"/>
    </row>
    <row r="181" customFormat="false" ht="10.5" hidden="false" customHeight="false" outlineLevel="0" collapsed="false">
      <c r="A181" s="95"/>
      <c r="B181" s="96"/>
      <c r="C181" s="96"/>
      <c r="D181" s="116"/>
      <c r="E181" s="87"/>
      <c r="F181" s="77" t="n">
        <v>5112</v>
      </c>
      <c r="G181" s="123" t="n">
        <f aca="false">I181</f>
        <v>44686.2</v>
      </c>
      <c r="H181" s="123"/>
      <c r="I181" s="123" t="n">
        <v>44686.2</v>
      </c>
      <c r="J181" s="123"/>
      <c r="K181" s="123"/>
      <c r="L181" s="123"/>
      <c r="M181" s="36" t="n">
        <f aca="false">O181</f>
        <v>55000</v>
      </c>
      <c r="N181" s="36"/>
      <c r="O181" s="36" t="n">
        <v>55000</v>
      </c>
      <c r="P181" s="79"/>
      <c r="Q181" s="79"/>
      <c r="R181" s="79"/>
      <c r="S181" s="52" t="n">
        <f aca="false">U181</f>
        <v>55000</v>
      </c>
      <c r="T181" s="36" t="n">
        <v>0</v>
      </c>
      <c r="U181" s="36" t="n">
        <v>55000</v>
      </c>
      <c r="V181" s="36" t="n">
        <f aca="false">X181</f>
        <v>60000</v>
      </c>
      <c r="W181" s="36"/>
      <c r="X181" s="36" t="n">
        <v>60000</v>
      </c>
      <c r="Y181" s="98"/>
    </row>
    <row r="182" customFormat="false" ht="10.5" hidden="false" customHeight="false" outlineLevel="0" collapsed="false">
      <c r="A182" s="95"/>
      <c r="B182" s="96"/>
      <c r="C182" s="96"/>
      <c r="D182" s="116"/>
      <c r="E182" s="87"/>
      <c r="F182" s="77" t="n">
        <v>5113</v>
      </c>
      <c r="G182" s="123"/>
      <c r="H182" s="123"/>
      <c r="I182" s="123"/>
      <c r="J182" s="123"/>
      <c r="K182" s="123"/>
      <c r="L182" s="123"/>
      <c r="M182" s="36"/>
      <c r="N182" s="36"/>
      <c r="O182" s="36"/>
      <c r="P182" s="79"/>
      <c r="Q182" s="79"/>
      <c r="R182" s="79"/>
      <c r="S182" s="52" t="n">
        <v>0</v>
      </c>
      <c r="T182" s="36"/>
      <c r="U182" s="36"/>
      <c r="V182" s="36"/>
      <c r="W182" s="36"/>
      <c r="X182" s="36"/>
      <c r="Y182" s="98"/>
    </row>
    <row r="183" customFormat="false" ht="10.5" hidden="false" customHeight="false" outlineLevel="0" collapsed="false">
      <c r="A183" s="95"/>
      <c r="B183" s="96"/>
      <c r="C183" s="96"/>
      <c r="D183" s="116"/>
      <c r="E183" s="87"/>
      <c r="F183" s="77" t="n">
        <v>5134</v>
      </c>
      <c r="G183" s="123"/>
      <c r="H183" s="123"/>
      <c r="I183" s="123"/>
      <c r="J183" s="123" t="n">
        <v>0</v>
      </c>
      <c r="K183" s="123" t="n">
        <v>0</v>
      </c>
      <c r="L183" s="123"/>
      <c r="M183" s="36" t="n">
        <v>5000</v>
      </c>
      <c r="N183" s="36" t="n">
        <v>0</v>
      </c>
      <c r="O183" s="36" t="n">
        <v>5000</v>
      </c>
      <c r="P183" s="79" t="n">
        <f aca="false">M183-J183</f>
        <v>5000</v>
      </c>
      <c r="Q183" s="79" t="n">
        <f aca="false">N183-K183</f>
        <v>0</v>
      </c>
      <c r="R183" s="79" t="n">
        <f aca="false">O183-L183</f>
        <v>5000</v>
      </c>
      <c r="S183" s="52" t="n">
        <v>5000</v>
      </c>
      <c r="T183" s="36" t="n">
        <v>0</v>
      </c>
      <c r="U183" s="36" t="n">
        <v>5000</v>
      </c>
      <c r="V183" s="36" t="n">
        <v>5000</v>
      </c>
      <c r="W183" s="36"/>
      <c r="X183" s="36" t="n">
        <v>5000</v>
      </c>
      <c r="Y183" s="98"/>
    </row>
    <row r="184" customFormat="false" ht="21" hidden="false" customHeight="false" outlineLevel="0" collapsed="false">
      <c r="A184" s="95" t="n">
        <v>2660</v>
      </c>
      <c r="B184" s="96" t="n">
        <v>6</v>
      </c>
      <c r="C184" s="96" t="n">
        <v>6</v>
      </c>
      <c r="D184" s="116" t="n">
        <v>0</v>
      </c>
      <c r="E184" s="87" t="s">
        <v>292</v>
      </c>
      <c r="F184" s="77"/>
      <c r="G184" s="123" t="n">
        <f aca="false">G186</f>
        <v>13272.5</v>
      </c>
      <c r="H184" s="123" t="n">
        <f aca="false">H186</f>
        <v>13272.5</v>
      </c>
      <c r="I184" s="123" t="n">
        <f aca="false">I186</f>
        <v>0</v>
      </c>
      <c r="J184" s="123" t="n">
        <f aca="false">J186</f>
        <v>33400</v>
      </c>
      <c r="K184" s="123" t="n">
        <f aca="false">K186</f>
        <v>33400</v>
      </c>
      <c r="L184" s="123" t="n">
        <f aca="false">L186</f>
        <v>0</v>
      </c>
      <c r="M184" s="123" t="n">
        <f aca="false">M186</f>
        <v>90000</v>
      </c>
      <c r="N184" s="123" t="n">
        <f aca="false">N186</f>
        <v>40000</v>
      </c>
      <c r="O184" s="123" t="n">
        <f aca="false">O186</f>
        <v>50000</v>
      </c>
      <c r="P184" s="79" t="n">
        <f aca="false">M184-J184</f>
        <v>56600</v>
      </c>
      <c r="Q184" s="79" t="n">
        <f aca="false">N184-K184</f>
        <v>6600</v>
      </c>
      <c r="R184" s="79" t="n">
        <f aca="false">O184-L184</f>
        <v>50000</v>
      </c>
      <c r="S184" s="114" t="n">
        <f aca="false">T184+U184</f>
        <v>90000</v>
      </c>
      <c r="T184" s="123" t="n">
        <f aca="false">T186</f>
        <v>40000</v>
      </c>
      <c r="U184" s="123" t="n">
        <f aca="false">U186</f>
        <v>50000</v>
      </c>
      <c r="V184" s="123" t="n">
        <f aca="false">W184+X184</f>
        <v>110000</v>
      </c>
      <c r="W184" s="123" t="n">
        <f aca="false">W186</f>
        <v>60000</v>
      </c>
      <c r="X184" s="123" t="n">
        <f aca="false">X186</f>
        <v>50000</v>
      </c>
      <c r="Y184" s="123" t="n">
        <f aca="false">Y186</f>
        <v>0</v>
      </c>
    </row>
    <row r="185" customFormat="false" ht="10.5" hidden="false" customHeight="false" outlineLevel="0" collapsed="false">
      <c r="A185" s="95"/>
      <c r="B185" s="96"/>
      <c r="C185" s="96"/>
      <c r="D185" s="116"/>
      <c r="E185" s="87" t="s">
        <v>279</v>
      </c>
      <c r="F185" s="77"/>
      <c r="G185" s="123"/>
      <c r="H185" s="123"/>
      <c r="I185" s="123"/>
      <c r="J185" s="123"/>
      <c r="K185" s="123"/>
      <c r="L185" s="123"/>
      <c r="M185" s="36"/>
      <c r="N185" s="36"/>
      <c r="O185" s="36"/>
      <c r="P185" s="79" t="n">
        <f aca="false">M185-J185</f>
        <v>0</v>
      </c>
      <c r="Q185" s="79" t="n">
        <f aca="false">N185-K185</f>
        <v>0</v>
      </c>
      <c r="R185" s="79" t="n">
        <f aca="false">O185-L185</f>
        <v>0</v>
      </c>
      <c r="S185" s="114" t="n">
        <v>0</v>
      </c>
      <c r="T185" s="36"/>
      <c r="U185" s="36"/>
      <c r="V185" s="36"/>
      <c r="W185" s="36"/>
      <c r="X185" s="36"/>
      <c r="Y185" s="98"/>
    </row>
    <row r="186" customFormat="false" ht="21" hidden="false" customHeight="false" outlineLevel="0" collapsed="false">
      <c r="A186" s="95" t="n">
        <v>2661</v>
      </c>
      <c r="B186" s="96" t="n">
        <v>6</v>
      </c>
      <c r="C186" s="96" t="n">
        <v>6</v>
      </c>
      <c r="D186" s="116" t="n">
        <v>1</v>
      </c>
      <c r="E186" s="87" t="s">
        <v>292</v>
      </c>
      <c r="F186" s="77"/>
      <c r="G186" s="123" t="n">
        <f aca="false">G189+G190</f>
        <v>13272.5</v>
      </c>
      <c r="H186" s="123" t="n">
        <f aca="false">H189+H190</f>
        <v>13272.5</v>
      </c>
      <c r="I186" s="123" t="n">
        <f aca="false">I189+I190</f>
        <v>0</v>
      </c>
      <c r="J186" s="123" t="n">
        <f aca="false">J189+J190</f>
        <v>33400</v>
      </c>
      <c r="K186" s="123" t="n">
        <f aca="false">K189+K190</f>
        <v>33400</v>
      </c>
      <c r="L186" s="123" t="n">
        <f aca="false">L189+L190</f>
        <v>0</v>
      </c>
      <c r="M186" s="123" t="n">
        <f aca="false">N186+O186</f>
        <v>90000</v>
      </c>
      <c r="N186" s="123" t="n">
        <f aca="false">N189+N190</f>
        <v>40000</v>
      </c>
      <c r="O186" s="123" t="n">
        <f aca="false">O188</f>
        <v>50000</v>
      </c>
      <c r="P186" s="79" t="n">
        <f aca="false">M186-J186</f>
        <v>56600</v>
      </c>
      <c r="Q186" s="79" t="n">
        <f aca="false">N186-K186</f>
        <v>6600</v>
      </c>
      <c r="R186" s="79" t="n">
        <f aca="false">O186-L186</f>
        <v>50000</v>
      </c>
      <c r="S186" s="114" t="n">
        <f aca="false">T186+U186</f>
        <v>90000</v>
      </c>
      <c r="T186" s="123" t="n">
        <f aca="false">T189+T190</f>
        <v>40000</v>
      </c>
      <c r="U186" s="123" t="n">
        <f aca="false">U188</f>
        <v>50000</v>
      </c>
      <c r="V186" s="123" t="n">
        <f aca="false">W186+X186</f>
        <v>110000</v>
      </c>
      <c r="W186" s="123" t="n">
        <f aca="false">W189+W190</f>
        <v>60000</v>
      </c>
      <c r="X186" s="123" t="n">
        <f aca="false">X188</f>
        <v>50000</v>
      </c>
      <c r="Y186" s="123" t="n">
        <f aca="false">Y189+Y190</f>
        <v>0</v>
      </c>
    </row>
    <row r="187" customFormat="false" ht="10.5" hidden="false" customHeight="false" outlineLevel="0" collapsed="false">
      <c r="A187" s="95"/>
      <c r="B187" s="96"/>
      <c r="C187" s="96"/>
      <c r="D187" s="116"/>
      <c r="E187" s="87"/>
      <c r="F187" s="77" t="n">
        <v>5134</v>
      </c>
      <c r="G187" s="123" t="n">
        <f aca="false">I187</f>
        <v>0</v>
      </c>
      <c r="H187" s="123"/>
      <c r="I187" s="123" t="n">
        <v>0</v>
      </c>
      <c r="J187" s="123" t="n">
        <f aca="false">L187</f>
        <v>0</v>
      </c>
      <c r="K187" s="123"/>
      <c r="L187" s="123" t="n">
        <v>0</v>
      </c>
      <c r="M187" s="123" t="n">
        <f aca="false">M190+M191</f>
        <v>0</v>
      </c>
      <c r="N187" s="123" t="n">
        <f aca="false">N190+N191</f>
        <v>0</v>
      </c>
      <c r="O187" s="123" t="n">
        <v>0</v>
      </c>
      <c r="P187" s="79"/>
      <c r="Q187" s="79"/>
      <c r="R187" s="79"/>
      <c r="S187" s="114"/>
      <c r="T187" s="123"/>
      <c r="U187" s="123"/>
      <c r="V187" s="123"/>
      <c r="W187" s="123"/>
      <c r="X187" s="123"/>
      <c r="Y187" s="148"/>
    </row>
    <row r="188" customFormat="false" ht="10.5" hidden="false" customHeight="false" outlineLevel="0" collapsed="false">
      <c r="A188" s="95"/>
      <c r="B188" s="96"/>
      <c r="C188" s="96"/>
      <c r="D188" s="97"/>
      <c r="E188" s="87" t="s">
        <v>269</v>
      </c>
      <c r="F188" s="77" t="n">
        <v>5112</v>
      </c>
      <c r="G188" s="123" t="n">
        <v>0</v>
      </c>
      <c r="H188" s="123"/>
      <c r="I188" s="123" t="n">
        <v>0</v>
      </c>
      <c r="J188" s="123" t="n">
        <f aca="false">L188</f>
        <v>0</v>
      </c>
      <c r="K188" s="123"/>
      <c r="L188" s="123" t="n">
        <v>0</v>
      </c>
      <c r="M188" s="123" t="n">
        <f aca="false">O188</f>
        <v>50000</v>
      </c>
      <c r="N188" s="123" t="n">
        <f aca="false">N191+N192</f>
        <v>0</v>
      </c>
      <c r="O188" s="36" t="n">
        <v>50000</v>
      </c>
      <c r="P188" s="79" t="n">
        <f aca="false">M188-J188</f>
        <v>50000</v>
      </c>
      <c r="Q188" s="79" t="n">
        <f aca="false">N188-K188</f>
        <v>0</v>
      </c>
      <c r="R188" s="79" t="n">
        <f aca="false">O188-L188</f>
        <v>50000</v>
      </c>
      <c r="S188" s="114" t="n">
        <f aca="false">U188</f>
        <v>50000</v>
      </c>
      <c r="T188" s="36" t="n">
        <v>0</v>
      </c>
      <c r="U188" s="36" t="n">
        <v>50000</v>
      </c>
      <c r="V188" s="36" t="n">
        <f aca="false">X188</f>
        <v>50000</v>
      </c>
      <c r="W188" s="36"/>
      <c r="X188" s="36" t="n">
        <v>50000</v>
      </c>
      <c r="Y188" s="98"/>
    </row>
    <row r="189" customFormat="false" ht="10.5" hidden="false" customHeight="false" outlineLevel="0" collapsed="false">
      <c r="A189" s="95"/>
      <c r="B189" s="130"/>
      <c r="C189" s="130"/>
      <c r="D189" s="131"/>
      <c r="E189" s="132"/>
      <c r="F189" s="149" t="n">
        <v>4511</v>
      </c>
      <c r="G189" s="123" t="n">
        <f aca="false">H189+I189</f>
        <v>13272.5</v>
      </c>
      <c r="H189" s="123" t="n">
        <v>13272.5</v>
      </c>
      <c r="I189" s="123"/>
      <c r="J189" s="123" t="n">
        <f aca="false">K189+L189</f>
        <v>33400</v>
      </c>
      <c r="K189" s="123" t="n">
        <v>33400</v>
      </c>
      <c r="L189" s="123"/>
      <c r="M189" s="36" t="n">
        <f aca="false">N189</f>
        <v>40000</v>
      </c>
      <c r="N189" s="36" t="n">
        <v>40000</v>
      </c>
      <c r="O189" s="36"/>
      <c r="P189" s="79" t="n">
        <f aca="false">M189-J189</f>
        <v>6600</v>
      </c>
      <c r="Q189" s="79" t="n">
        <f aca="false">N189-K189</f>
        <v>6600</v>
      </c>
      <c r="R189" s="79" t="n">
        <f aca="false">O189-L189</f>
        <v>0</v>
      </c>
      <c r="S189" s="114" t="n">
        <v>40000</v>
      </c>
      <c r="T189" s="36" t="n">
        <v>40000</v>
      </c>
      <c r="U189" s="36"/>
      <c r="V189" s="36" t="n">
        <f aca="false">W189</f>
        <v>60000</v>
      </c>
      <c r="W189" s="36" t="n">
        <v>60000</v>
      </c>
      <c r="X189" s="36"/>
      <c r="Y189" s="98"/>
    </row>
    <row r="190" customFormat="false" ht="10.5" hidden="false" customHeight="false" outlineLevel="0" collapsed="false">
      <c r="A190" s="95"/>
      <c r="B190" s="130"/>
      <c r="C190" s="130"/>
      <c r="D190" s="131"/>
      <c r="E190" s="132"/>
      <c r="F190" s="149" t="n">
        <v>4239</v>
      </c>
      <c r="G190" s="123"/>
      <c r="H190" s="123"/>
      <c r="I190" s="123"/>
      <c r="J190" s="123"/>
      <c r="K190" s="123"/>
      <c r="L190" s="123"/>
      <c r="M190" s="36"/>
      <c r="N190" s="36"/>
      <c r="O190" s="36"/>
      <c r="P190" s="79" t="n">
        <f aca="false">M190-J190</f>
        <v>0</v>
      </c>
      <c r="Q190" s="79" t="n">
        <f aca="false">N190-K190</f>
        <v>0</v>
      </c>
      <c r="R190" s="79" t="n">
        <f aca="false">O190-L190</f>
        <v>0</v>
      </c>
      <c r="S190" s="150"/>
      <c r="T190" s="36"/>
      <c r="U190" s="36"/>
      <c r="V190" s="36"/>
      <c r="W190" s="36"/>
      <c r="X190" s="36"/>
      <c r="Y190" s="98"/>
    </row>
    <row r="191" customFormat="false" ht="14.25" hidden="false" customHeight="false" outlineLevel="0" collapsed="false">
      <c r="A191" s="81" t="n">
        <v>2700</v>
      </c>
      <c r="B191" s="81" t="n">
        <v>7</v>
      </c>
      <c r="C191" s="81" t="n">
        <v>0</v>
      </c>
      <c r="D191" s="81" t="n">
        <v>0</v>
      </c>
      <c r="E191" s="81" t="s">
        <v>293</v>
      </c>
      <c r="F191" s="151"/>
      <c r="G191" s="123"/>
      <c r="H191" s="123"/>
      <c r="I191" s="123"/>
      <c r="J191" s="123"/>
      <c r="K191" s="123"/>
      <c r="L191" s="123"/>
      <c r="M191" s="36"/>
      <c r="N191" s="36"/>
      <c r="O191" s="36"/>
      <c r="P191" s="79" t="n">
        <f aca="false">M191-J191</f>
        <v>0</v>
      </c>
      <c r="Q191" s="79" t="n">
        <f aca="false">N191-K191</f>
        <v>0</v>
      </c>
      <c r="R191" s="79" t="n">
        <f aca="false">O191-L191</f>
        <v>0</v>
      </c>
      <c r="S191" s="114" t="n">
        <v>0</v>
      </c>
      <c r="T191" s="36"/>
      <c r="U191" s="36"/>
      <c r="V191" s="36"/>
      <c r="W191" s="36"/>
      <c r="X191" s="36"/>
      <c r="Y191" s="98"/>
    </row>
    <row r="192" customFormat="false" ht="14.25" hidden="false" customHeight="false" outlineLevel="0" collapsed="false">
      <c r="A192" s="81"/>
      <c r="B192" s="86"/>
      <c r="C192" s="86"/>
      <c r="D192" s="86"/>
      <c r="E192" s="87" t="s">
        <v>263</v>
      </c>
      <c r="F192" s="152"/>
      <c r="G192" s="123"/>
      <c r="H192" s="123"/>
      <c r="I192" s="123"/>
      <c r="J192" s="123"/>
      <c r="K192" s="123"/>
      <c r="L192" s="123"/>
      <c r="M192" s="36"/>
      <c r="N192" s="36"/>
      <c r="O192" s="36"/>
      <c r="P192" s="79" t="n">
        <f aca="false">M192-J192</f>
        <v>0</v>
      </c>
      <c r="Q192" s="79" t="n">
        <f aca="false">N192-K192</f>
        <v>0</v>
      </c>
      <c r="R192" s="79" t="n">
        <f aca="false">O192-L192</f>
        <v>0</v>
      </c>
      <c r="S192" s="114" t="n">
        <v>0</v>
      </c>
      <c r="T192" s="36"/>
      <c r="U192" s="36"/>
      <c r="V192" s="36"/>
      <c r="W192" s="36"/>
      <c r="X192" s="36"/>
      <c r="Y192" s="98"/>
    </row>
    <row r="193" customFormat="false" ht="14.25" hidden="false" customHeight="false" outlineLevel="0" collapsed="false">
      <c r="A193" s="87" t="s">
        <v>271</v>
      </c>
      <c r="B193" s="86" t="s">
        <v>272</v>
      </c>
      <c r="C193" s="86" t="s">
        <v>273</v>
      </c>
      <c r="D193" s="86" t="s">
        <v>273</v>
      </c>
      <c r="E193" s="87" t="s">
        <v>269</v>
      </c>
      <c r="F193" s="152"/>
      <c r="G193" s="123"/>
      <c r="H193" s="123"/>
      <c r="I193" s="123"/>
      <c r="J193" s="123"/>
      <c r="K193" s="123"/>
      <c r="L193" s="123"/>
      <c r="M193" s="36"/>
      <c r="N193" s="36"/>
      <c r="O193" s="36"/>
      <c r="P193" s="79" t="n">
        <f aca="false">M193-J193</f>
        <v>0</v>
      </c>
      <c r="Q193" s="79" t="n">
        <f aca="false">N193-K193</f>
        <v>0</v>
      </c>
      <c r="R193" s="79" t="n">
        <f aca="false">O193-L193</f>
        <v>0</v>
      </c>
      <c r="S193" s="114" t="n">
        <v>0</v>
      </c>
      <c r="T193" s="36"/>
      <c r="U193" s="36"/>
      <c r="V193" s="36"/>
      <c r="W193" s="36"/>
      <c r="X193" s="36"/>
      <c r="Y193" s="98"/>
    </row>
    <row r="194" customFormat="false" ht="14.25" hidden="false" customHeight="false" outlineLevel="0" collapsed="false">
      <c r="A194" s="87" t="s">
        <v>271</v>
      </c>
      <c r="B194" s="86" t="s">
        <v>272</v>
      </c>
      <c r="C194" s="86" t="s">
        <v>273</v>
      </c>
      <c r="D194" s="86" t="s">
        <v>273</v>
      </c>
      <c r="E194" s="87" t="s">
        <v>269</v>
      </c>
      <c r="F194" s="152"/>
      <c r="G194" s="123"/>
      <c r="H194" s="123"/>
      <c r="I194" s="123"/>
      <c r="J194" s="123"/>
      <c r="K194" s="123"/>
      <c r="L194" s="123"/>
      <c r="M194" s="36"/>
      <c r="N194" s="36"/>
      <c r="O194" s="36"/>
      <c r="P194" s="79" t="n">
        <f aca="false">M194-J194</f>
        <v>0</v>
      </c>
      <c r="Q194" s="79" t="n">
        <f aca="false">N194-K194</f>
        <v>0</v>
      </c>
      <c r="R194" s="79" t="n">
        <f aca="false">O194-L194</f>
        <v>0</v>
      </c>
      <c r="S194" s="114" t="n">
        <v>0</v>
      </c>
      <c r="T194" s="36"/>
      <c r="U194" s="36"/>
      <c r="V194" s="36"/>
      <c r="W194" s="36"/>
      <c r="X194" s="36"/>
      <c r="Y194" s="98"/>
    </row>
    <row r="195" customFormat="false" ht="42" hidden="false" customHeight="false" outlineLevel="0" collapsed="false">
      <c r="A195" s="95"/>
      <c r="B195" s="96"/>
      <c r="C195" s="96"/>
      <c r="D195" s="97"/>
      <c r="E195" s="87" t="s">
        <v>265</v>
      </c>
      <c r="F195" s="122"/>
      <c r="G195" s="123"/>
      <c r="H195" s="123"/>
      <c r="I195" s="123"/>
      <c r="J195" s="123"/>
      <c r="K195" s="123"/>
      <c r="L195" s="123"/>
      <c r="M195" s="36"/>
      <c r="N195" s="36"/>
      <c r="O195" s="36"/>
      <c r="P195" s="79" t="n">
        <f aca="false">M195-J195</f>
        <v>0</v>
      </c>
      <c r="Q195" s="79" t="n">
        <f aca="false">N195-K195</f>
        <v>0</v>
      </c>
      <c r="R195" s="79" t="n">
        <f aca="false">O195-L195</f>
        <v>0</v>
      </c>
      <c r="S195" s="114" t="n">
        <v>0</v>
      </c>
      <c r="T195" s="36"/>
      <c r="U195" s="36"/>
      <c r="V195" s="36"/>
      <c r="W195" s="36"/>
      <c r="X195" s="36"/>
      <c r="Y195" s="98"/>
    </row>
    <row r="196" customFormat="false" ht="10.5" hidden="false" customHeight="false" outlineLevel="0" collapsed="false">
      <c r="A196" s="95"/>
      <c r="B196" s="96"/>
      <c r="C196" s="96"/>
      <c r="D196" s="97"/>
      <c r="E196" s="87" t="s">
        <v>269</v>
      </c>
      <c r="F196" s="122"/>
      <c r="G196" s="123"/>
      <c r="H196" s="123"/>
      <c r="I196" s="123"/>
      <c r="J196" s="123"/>
      <c r="K196" s="123"/>
      <c r="L196" s="123"/>
      <c r="M196" s="36"/>
      <c r="N196" s="36"/>
      <c r="O196" s="36"/>
      <c r="P196" s="79" t="n">
        <f aca="false">M196-J196</f>
        <v>0</v>
      </c>
      <c r="Q196" s="79" t="n">
        <f aca="false">N196-K196</f>
        <v>0</v>
      </c>
      <c r="R196" s="79" t="n">
        <f aca="false">O196-L196</f>
        <v>0</v>
      </c>
      <c r="S196" s="114" t="n">
        <v>0</v>
      </c>
      <c r="T196" s="36"/>
      <c r="U196" s="36"/>
      <c r="V196" s="36"/>
      <c r="W196" s="36"/>
      <c r="X196" s="36"/>
      <c r="Y196" s="98"/>
    </row>
    <row r="197" customFormat="false" ht="10.5" hidden="false" customHeight="false" outlineLevel="0" collapsed="false">
      <c r="A197" s="95"/>
      <c r="B197" s="96"/>
      <c r="C197" s="96"/>
      <c r="D197" s="97"/>
      <c r="E197" s="87" t="s">
        <v>269</v>
      </c>
      <c r="F197" s="122"/>
      <c r="G197" s="123"/>
      <c r="H197" s="123"/>
      <c r="I197" s="123"/>
      <c r="J197" s="123"/>
      <c r="K197" s="123"/>
      <c r="L197" s="123"/>
      <c r="M197" s="36"/>
      <c r="N197" s="36"/>
      <c r="O197" s="36"/>
      <c r="P197" s="79" t="n">
        <f aca="false">M197-J197</f>
        <v>0</v>
      </c>
      <c r="Q197" s="79" t="n">
        <f aca="false">N197-K197</f>
        <v>0</v>
      </c>
      <c r="R197" s="79" t="n">
        <f aca="false">O197-L197</f>
        <v>0</v>
      </c>
      <c r="S197" s="114" t="n">
        <v>0</v>
      </c>
      <c r="T197" s="36"/>
      <c r="U197" s="36"/>
      <c r="V197" s="36"/>
      <c r="W197" s="36"/>
      <c r="X197" s="36"/>
      <c r="Y197" s="98"/>
    </row>
    <row r="198" customFormat="false" ht="10.5" hidden="false" customHeight="false" outlineLevel="0" collapsed="false">
      <c r="A198" s="95"/>
      <c r="B198" s="96"/>
      <c r="C198" s="96"/>
      <c r="D198" s="97"/>
      <c r="E198" s="87" t="s">
        <v>269</v>
      </c>
      <c r="F198" s="122"/>
      <c r="G198" s="123"/>
      <c r="H198" s="123"/>
      <c r="I198" s="123"/>
      <c r="J198" s="123"/>
      <c r="K198" s="123"/>
      <c r="L198" s="123"/>
      <c r="M198" s="36"/>
      <c r="N198" s="36"/>
      <c r="O198" s="36"/>
      <c r="P198" s="79" t="n">
        <f aca="false">M198-J198</f>
        <v>0</v>
      </c>
      <c r="Q198" s="79" t="n">
        <f aca="false">N198-K198</f>
        <v>0</v>
      </c>
      <c r="R198" s="79" t="n">
        <f aca="false">O198-L198</f>
        <v>0</v>
      </c>
      <c r="S198" s="114" t="n">
        <v>0</v>
      </c>
      <c r="T198" s="36"/>
      <c r="U198" s="36"/>
      <c r="V198" s="36"/>
      <c r="W198" s="36"/>
      <c r="X198" s="36"/>
      <c r="Y198" s="98"/>
    </row>
    <row r="199" customFormat="false" ht="10.5" hidden="false" customHeight="false" outlineLevel="0" collapsed="false">
      <c r="A199" s="81" t="n">
        <v>2800</v>
      </c>
      <c r="B199" s="81" t="n">
        <v>8</v>
      </c>
      <c r="C199" s="81" t="n">
        <v>0</v>
      </c>
      <c r="D199" s="81" t="n">
        <v>0</v>
      </c>
      <c r="E199" s="81" t="s">
        <v>294</v>
      </c>
      <c r="F199" s="122"/>
      <c r="G199" s="123" t="n">
        <f aca="false">G201+G214</f>
        <v>200780.8</v>
      </c>
      <c r="H199" s="123" t="n">
        <f aca="false">H201+H214</f>
        <v>46378.2</v>
      </c>
      <c r="I199" s="123" t="n">
        <f aca="false">I201+I214</f>
        <v>154402.6</v>
      </c>
      <c r="J199" s="123" t="n">
        <f aca="false">J201+J214</f>
        <v>68680</v>
      </c>
      <c r="K199" s="123" t="n">
        <f aca="false">K201+K214</f>
        <v>68680</v>
      </c>
      <c r="L199" s="123" t="n">
        <f aca="false">L201+L214</f>
        <v>0</v>
      </c>
      <c r="M199" s="123" t="n">
        <f aca="false">M201+M214</f>
        <v>223100</v>
      </c>
      <c r="N199" s="123" t="n">
        <f aca="false">N201+N214</f>
        <v>63100</v>
      </c>
      <c r="O199" s="123" t="n">
        <f aca="false">O201+O214</f>
        <v>160000</v>
      </c>
      <c r="P199" s="79" t="n">
        <f aca="false">M199-J199</f>
        <v>154420</v>
      </c>
      <c r="Q199" s="79" t="n">
        <f aca="false">N199-K199</f>
        <v>-5580</v>
      </c>
      <c r="R199" s="79" t="n">
        <f aca="false">O199-L199</f>
        <v>160000</v>
      </c>
      <c r="S199" s="114" t="n">
        <f aca="false">S201+S214</f>
        <v>364700</v>
      </c>
      <c r="T199" s="123" t="n">
        <f aca="false">T201+T214</f>
        <v>70700</v>
      </c>
      <c r="U199" s="123" t="n">
        <f aca="false">U201+U214</f>
        <v>294000</v>
      </c>
      <c r="V199" s="123" t="n">
        <f aca="false">V201+V214</f>
        <v>441500</v>
      </c>
      <c r="W199" s="123" t="n">
        <f aca="false">W201+W214</f>
        <v>69500</v>
      </c>
      <c r="X199" s="123" t="n">
        <f aca="false">X201+X214</f>
        <v>372000</v>
      </c>
      <c r="Y199" s="123" t="n">
        <f aca="false">Y201+Y214</f>
        <v>0</v>
      </c>
    </row>
    <row r="200" customFormat="false" ht="10.5" hidden="false" customHeight="false" outlineLevel="0" collapsed="false">
      <c r="A200" s="81"/>
      <c r="B200" s="86"/>
      <c r="C200" s="86"/>
      <c r="D200" s="86"/>
      <c r="E200" s="87" t="s">
        <v>263</v>
      </c>
      <c r="F200" s="122"/>
      <c r="G200" s="123"/>
      <c r="H200" s="123"/>
      <c r="I200" s="123"/>
      <c r="J200" s="123"/>
      <c r="K200" s="123"/>
      <c r="L200" s="123"/>
      <c r="M200" s="36"/>
      <c r="N200" s="36"/>
      <c r="O200" s="36"/>
      <c r="P200" s="79" t="n">
        <f aca="false">M200-J200</f>
        <v>0</v>
      </c>
      <c r="Q200" s="79" t="n">
        <f aca="false">N200-K200</f>
        <v>0</v>
      </c>
      <c r="R200" s="79" t="n">
        <f aca="false">O200-L200</f>
        <v>0</v>
      </c>
      <c r="S200" s="114" t="n">
        <v>0</v>
      </c>
      <c r="T200" s="36"/>
      <c r="U200" s="36"/>
      <c r="V200" s="36"/>
      <c r="W200" s="36"/>
      <c r="X200" s="36"/>
      <c r="Y200" s="98"/>
    </row>
    <row r="201" customFormat="false" ht="21" hidden="false" customHeight="false" outlineLevel="0" collapsed="false">
      <c r="A201" s="129" t="n">
        <v>2810</v>
      </c>
      <c r="B201" s="86" t="n">
        <v>8</v>
      </c>
      <c r="C201" s="86" t="n">
        <v>1</v>
      </c>
      <c r="D201" s="86" t="n">
        <v>0</v>
      </c>
      <c r="E201" s="87" t="s">
        <v>295</v>
      </c>
      <c r="F201" s="122"/>
      <c r="G201" s="123" t="n">
        <f aca="false">G203</f>
        <v>11827.9</v>
      </c>
      <c r="H201" s="123" t="n">
        <f aca="false">H203</f>
        <v>5502.9</v>
      </c>
      <c r="I201" s="123" t="n">
        <f aca="false">I203</f>
        <v>6325</v>
      </c>
      <c r="J201" s="123" t="n">
        <f aca="false">J203</f>
        <v>10000</v>
      </c>
      <c r="K201" s="123" t="n">
        <f aca="false">K203</f>
        <v>10000</v>
      </c>
      <c r="L201" s="123" t="n">
        <f aca="false">L203</f>
        <v>0</v>
      </c>
      <c r="M201" s="123" t="n">
        <f aca="false">M203</f>
        <v>60000</v>
      </c>
      <c r="N201" s="123" t="n">
        <f aca="false">N203</f>
        <v>10000</v>
      </c>
      <c r="O201" s="123" t="n">
        <f aca="false">O203</f>
        <v>50000</v>
      </c>
      <c r="P201" s="79" t="n">
        <f aca="false">M201-J201</f>
        <v>50000</v>
      </c>
      <c r="Q201" s="79" t="n">
        <f aca="false">N201-K201</f>
        <v>0</v>
      </c>
      <c r="R201" s="79" t="n">
        <f aca="false">O201-L201</f>
        <v>50000</v>
      </c>
      <c r="S201" s="114" t="n">
        <f aca="false">S203</f>
        <v>150000</v>
      </c>
      <c r="T201" s="123" t="n">
        <f aca="false">T203</f>
        <v>10000</v>
      </c>
      <c r="U201" s="123" t="n">
        <f aca="false">U203</f>
        <v>140000</v>
      </c>
      <c r="V201" s="123" t="n">
        <f aca="false">V203</f>
        <v>150000</v>
      </c>
      <c r="W201" s="123" t="n">
        <f aca="false">W203</f>
        <v>10000</v>
      </c>
      <c r="X201" s="123" t="n">
        <f aca="false">X203</f>
        <v>140000</v>
      </c>
      <c r="Y201" s="123" t="n">
        <f aca="false">Y203</f>
        <v>0</v>
      </c>
    </row>
    <row r="202" customFormat="false" ht="10.5" hidden="false" customHeight="false" outlineLevel="0" collapsed="false">
      <c r="A202" s="129"/>
      <c r="B202" s="86"/>
      <c r="C202" s="86"/>
      <c r="D202" s="86"/>
      <c r="E202" s="87" t="s">
        <v>279</v>
      </c>
      <c r="F202" s="122"/>
      <c r="G202" s="123"/>
      <c r="H202" s="123"/>
      <c r="I202" s="123"/>
      <c r="J202" s="123"/>
      <c r="K202" s="123"/>
      <c r="L202" s="123"/>
      <c r="M202" s="36"/>
      <c r="N202" s="36"/>
      <c r="O202" s="36"/>
      <c r="P202" s="79" t="n">
        <f aca="false">M202-J202</f>
        <v>0</v>
      </c>
      <c r="Q202" s="79" t="n">
        <f aca="false">N202-K202</f>
        <v>0</v>
      </c>
      <c r="R202" s="79" t="n">
        <f aca="false">O202-L202</f>
        <v>0</v>
      </c>
      <c r="S202" s="114" t="n">
        <v>0</v>
      </c>
      <c r="T202" s="36"/>
      <c r="U202" s="36"/>
      <c r="V202" s="36"/>
      <c r="W202" s="36"/>
      <c r="X202" s="36"/>
      <c r="Y202" s="98"/>
    </row>
    <row r="203" customFormat="false" ht="21" hidden="false" customHeight="false" outlineLevel="0" collapsed="false">
      <c r="A203" s="129" t="n">
        <v>2811</v>
      </c>
      <c r="B203" s="86" t="n">
        <v>8</v>
      </c>
      <c r="C203" s="86" t="n">
        <v>1</v>
      </c>
      <c r="D203" s="86" t="n">
        <v>1</v>
      </c>
      <c r="E203" s="87" t="s">
        <v>295</v>
      </c>
      <c r="F203" s="122"/>
      <c r="G203" s="123" t="n">
        <f aca="false">G205+G206+G207+G208+G209+G210+G211</f>
        <v>11827.9</v>
      </c>
      <c r="H203" s="123" t="n">
        <f aca="false">H206+H207+H208</f>
        <v>5502.9</v>
      </c>
      <c r="I203" s="123" t="n">
        <f aca="false">I209+I210+I211</f>
        <v>6325</v>
      </c>
      <c r="J203" s="123" t="n">
        <f aca="false">J205+J206+J207+J208+J212</f>
        <v>10000</v>
      </c>
      <c r="K203" s="123" t="n">
        <f aca="false">K205+K206+K207+K208+K212</f>
        <v>10000</v>
      </c>
      <c r="L203" s="123" t="n">
        <f aca="false">L205+L206+L207+L208+L212</f>
        <v>0</v>
      </c>
      <c r="M203" s="123" t="n">
        <f aca="false">M205+M206+M207+M208+M212</f>
        <v>60000</v>
      </c>
      <c r="N203" s="123" t="n">
        <f aca="false">N205+N206+N207+N208+N212</f>
        <v>10000</v>
      </c>
      <c r="O203" s="123" t="n">
        <f aca="false">O205+O206+O207+O208+O212</f>
        <v>50000</v>
      </c>
      <c r="P203" s="79" t="n">
        <f aca="false">M203-J203</f>
        <v>50000</v>
      </c>
      <c r="Q203" s="79" t="n">
        <f aca="false">N203-K203</f>
        <v>0</v>
      </c>
      <c r="R203" s="79" t="n">
        <f aca="false">O203-L203</f>
        <v>50000</v>
      </c>
      <c r="S203" s="123" t="n">
        <f aca="false">S206+S207+S208+S210+S211+S212</f>
        <v>150000</v>
      </c>
      <c r="T203" s="123" t="n">
        <f aca="false">T206+T207+T208+T210+T211+T212</f>
        <v>10000</v>
      </c>
      <c r="U203" s="123" t="n">
        <f aca="false">U206+U207+U208+U210+U211+U212</f>
        <v>140000</v>
      </c>
      <c r="V203" s="123" t="n">
        <f aca="false">V206+V207+V208+V210+V211+V212</f>
        <v>150000</v>
      </c>
      <c r="W203" s="123" t="n">
        <f aca="false">W206+W207+W208+W210+W211+W212</f>
        <v>10000</v>
      </c>
      <c r="X203" s="123" t="n">
        <f aca="false">X206+X207+X208+X210+X211+X212</f>
        <v>140000</v>
      </c>
      <c r="Y203" s="123" t="n">
        <f aca="false">Y206+Y207+Y208+Y210+Y211+Y212</f>
        <v>0</v>
      </c>
    </row>
    <row r="204" customFormat="false" ht="42" hidden="false" customHeight="false" outlineLevel="0" collapsed="false">
      <c r="A204" s="129"/>
      <c r="B204" s="86"/>
      <c r="C204" s="86"/>
      <c r="D204" s="86"/>
      <c r="E204" s="87" t="s">
        <v>265</v>
      </c>
      <c r="F204" s="122"/>
      <c r="G204" s="123"/>
      <c r="H204" s="123"/>
      <c r="I204" s="123"/>
      <c r="J204" s="123"/>
      <c r="K204" s="123"/>
      <c r="L204" s="123"/>
      <c r="M204" s="36"/>
      <c r="N204" s="36"/>
      <c r="O204" s="36"/>
      <c r="P204" s="79" t="n">
        <f aca="false">M204-J204</f>
        <v>0</v>
      </c>
      <c r="Q204" s="79" t="n">
        <f aca="false">N204-K204</f>
        <v>0</v>
      </c>
      <c r="R204" s="79" t="n">
        <f aca="false">O204-L204</f>
        <v>0</v>
      </c>
      <c r="S204" s="114" t="n">
        <v>0</v>
      </c>
      <c r="T204" s="36"/>
      <c r="U204" s="36"/>
      <c r="V204" s="36"/>
      <c r="W204" s="36"/>
      <c r="X204" s="36"/>
      <c r="Y204" s="98"/>
    </row>
    <row r="205" customFormat="false" ht="10.5" hidden="false" customHeight="false" outlineLevel="0" collapsed="false">
      <c r="A205" s="129"/>
      <c r="B205" s="86"/>
      <c r="C205" s="86"/>
      <c r="D205" s="86"/>
      <c r="E205" s="87"/>
      <c r="F205" s="122" t="n">
        <v>4111</v>
      </c>
      <c r="G205" s="123"/>
      <c r="H205" s="123"/>
      <c r="I205" s="123"/>
      <c r="J205" s="123" t="n">
        <v>0</v>
      </c>
      <c r="K205" s="123" t="n">
        <v>0</v>
      </c>
      <c r="L205" s="123"/>
      <c r="M205" s="36"/>
      <c r="N205" s="36"/>
      <c r="O205" s="36"/>
      <c r="P205" s="79" t="n">
        <f aca="false">M205-J205</f>
        <v>0</v>
      </c>
      <c r="Q205" s="79" t="n">
        <f aca="false">N205-K205</f>
        <v>0</v>
      </c>
      <c r="R205" s="79" t="n">
        <f aca="false">O205-L205</f>
        <v>0</v>
      </c>
      <c r="S205" s="52" t="n">
        <v>0</v>
      </c>
      <c r="T205" s="36"/>
      <c r="U205" s="36"/>
      <c r="V205" s="36"/>
      <c r="W205" s="36"/>
      <c r="X205" s="36"/>
      <c r="Y205" s="98"/>
    </row>
    <row r="206" customFormat="false" ht="10.5" hidden="false" customHeight="false" outlineLevel="0" collapsed="false">
      <c r="A206" s="129"/>
      <c r="B206" s="86"/>
      <c r="C206" s="86"/>
      <c r="D206" s="86"/>
      <c r="E206" s="87"/>
      <c r="F206" s="122" t="n">
        <v>4239</v>
      </c>
      <c r="G206" s="123" t="n">
        <f aca="false">H206</f>
        <v>3968.6</v>
      </c>
      <c r="H206" s="123" t="n">
        <v>3968.6</v>
      </c>
      <c r="I206" s="123" t="n">
        <v>0</v>
      </c>
      <c r="J206" s="123" t="n">
        <v>5000</v>
      </c>
      <c r="K206" s="123" t="n">
        <v>5000</v>
      </c>
      <c r="L206" s="123"/>
      <c r="M206" s="36" t="n">
        <v>5000</v>
      </c>
      <c r="N206" s="36" t="n">
        <v>5000</v>
      </c>
      <c r="O206" s="36"/>
      <c r="P206" s="79" t="n">
        <f aca="false">M206-J206</f>
        <v>0</v>
      </c>
      <c r="Q206" s="79" t="n">
        <f aca="false">N206-K206</f>
        <v>0</v>
      </c>
      <c r="R206" s="79" t="n">
        <f aca="false">O206-L206</f>
        <v>0</v>
      </c>
      <c r="S206" s="52" t="n">
        <v>5000</v>
      </c>
      <c r="T206" s="36" t="n">
        <v>5000</v>
      </c>
      <c r="U206" s="36" t="n">
        <v>0</v>
      </c>
      <c r="V206" s="36" t="n">
        <v>5000</v>
      </c>
      <c r="W206" s="36" t="n">
        <v>5000</v>
      </c>
      <c r="X206" s="36"/>
      <c r="Y206" s="98"/>
    </row>
    <row r="207" customFormat="false" ht="10.5" hidden="false" customHeight="false" outlineLevel="0" collapsed="false">
      <c r="A207" s="129"/>
      <c r="B207" s="86"/>
      <c r="C207" s="86"/>
      <c r="D207" s="86"/>
      <c r="E207" s="87"/>
      <c r="F207" s="122" t="n">
        <v>4269</v>
      </c>
      <c r="G207" s="123" t="n">
        <f aca="false">H207</f>
        <v>1534.3</v>
      </c>
      <c r="H207" s="123" t="n">
        <v>1534.3</v>
      </c>
      <c r="I207" s="123" t="n">
        <v>0</v>
      </c>
      <c r="J207" s="123" t="n">
        <v>5000</v>
      </c>
      <c r="K207" s="123" t="n">
        <v>5000</v>
      </c>
      <c r="L207" s="123"/>
      <c r="M207" s="36" t="n">
        <v>5000</v>
      </c>
      <c r="N207" s="36" t="n">
        <v>5000</v>
      </c>
      <c r="O207" s="36"/>
      <c r="P207" s="79" t="n">
        <f aca="false">M207-J207</f>
        <v>0</v>
      </c>
      <c r="Q207" s="79" t="n">
        <f aca="false">N207-K207</f>
        <v>0</v>
      </c>
      <c r="R207" s="79" t="n">
        <f aca="false">O207-L207</f>
        <v>0</v>
      </c>
      <c r="S207" s="52" t="n">
        <v>5000</v>
      </c>
      <c r="T207" s="36" t="n">
        <v>5000</v>
      </c>
      <c r="U207" s="36" t="n">
        <v>0</v>
      </c>
      <c r="V207" s="36" t="n">
        <v>5000</v>
      </c>
      <c r="W207" s="36" t="n">
        <v>5000</v>
      </c>
      <c r="X207" s="36"/>
      <c r="Y207" s="98"/>
    </row>
    <row r="208" customFormat="false" ht="10.5" hidden="false" customHeight="false" outlineLevel="0" collapsed="false">
      <c r="A208" s="129"/>
      <c r="B208" s="86"/>
      <c r="C208" s="86"/>
      <c r="D208" s="86"/>
      <c r="E208" s="87"/>
      <c r="F208" s="122" t="n">
        <v>4657</v>
      </c>
      <c r="G208" s="123" t="n">
        <f aca="false">H208</f>
        <v>0</v>
      </c>
      <c r="H208" s="123" t="n">
        <v>0</v>
      </c>
      <c r="I208" s="123"/>
      <c r="J208" s="123" t="n">
        <v>0</v>
      </c>
      <c r="K208" s="123" t="n">
        <v>0</v>
      </c>
      <c r="L208" s="123"/>
      <c r="M208" s="36"/>
      <c r="N208" s="36"/>
      <c r="O208" s="36"/>
      <c r="P208" s="79" t="n">
        <f aca="false">M208-J208</f>
        <v>0</v>
      </c>
      <c r="Q208" s="79" t="n">
        <f aca="false">N208-K208</f>
        <v>0</v>
      </c>
      <c r="R208" s="79" t="n">
        <f aca="false">O208-L208</f>
        <v>0</v>
      </c>
      <c r="S208" s="52" t="n">
        <v>0</v>
      </c>
      <c r="T208" s="36"/>
      <c r="U208" s="36"/>
      <c r="V208" s="36"/>
      <c r="W208" s="36"/>
      <c r="X208" s="36"/>
      <c r="Y208" s="98"/>
    </row>
    <row r="209" customFormat="false" ht="10.5" hidden="false" customHeight="false" outlineLevel="0" collapsed="false">
      <c r="A209" s="129"/>
      <c r="B209" s="86"/>
      <c r="C209" s="86"/>
      <c r="D209" s="86"/>
      <c r="E209" s="87"/>
      <c r="F209" s="122" t="n">
        <v>5113</v>
      </c>
      <c r="G209" s="123" t="n">
        <f aca="false">H209</f>
        <v>0</v>
      </c>
      <c r="H209" s="123"/>
      <c r="I209" s="123" t="n">
        <v>0</v>
      </c>
      <c r="J209" s="123" t="n">
        <v>0</v>
      </c>
      <c r="K209" s="123" t="n">
        <v>0</v>
      </c>
      <c r="L209" s="123"/>
      <c r="M209" s="36"/>
      <c r="N209" s="36"/>
      <c r="O209" s="36"/>
      <c r="P209" s="79" t="n">
        <f aca="false">M209-J209</f>
        <v>0</v>
      </c>
      <c r="Q209" s="79" t="n">
        <f aca="false">N209-K209</f>
        <v>0</v>
      </c>
      <c r="R209" s="79" t="n">
        <f aca="false">O209-L209</f>
        <v>0</v>
      </c>
      <c r="S209" s="52" t="n">
        <v>0</v>
      </c>
      <c r="T209" s="36"/>
      <c r="U209" s="36"/>
      <c r="V209" s="36"/>
      <c r="W209" s="36"/>
      <c r="X209" s="36"/>
      <c r="Y209" s="98"/>
    </row>
    <row r="210" customFormat="false" ht="10.5" hidden="false" customHeight="false" outlineLevel="0" collapsed="false">
      <c r="A210" s="129"/>
      <c r="B210" s="86"/>
      <c r="C210" s="86"/>
      <c r="D210" s="86"/>
      <c r="E210" s="87"/>
      <c r="F210" s="122" t="n">
        <v>5122</v>
      </c>
      <c r="G210" s="123" t="n">
        <f aca="false">I210</f>
        <v>225</v>
      </c>
      <c r="H210" s="123"/>
      <c r="I210" s="123" t="n">
        <v>225</v>
      </c>
      <c r="J210" s="123" t="n">
        <v>0</v>
      </c>
      <c r="K210" s="123" t="n">
        <v>0</v>
      </c>
      <c r="L210" s="123"/>
      <c r="M210" s="36"/>
      <c r="N210" s="36"/>
      <c r="O210" s="36"/>
      <c r="P210" s="79" t="n">
        <f aca="false">M210-J210</f>
        <v>0</v>
      </c>
      <c r="Q210" s="79" t="n">
        <f aca="false">N210-K210</f>
        <v>0</v>
      </c>
      <c r="R210" s="79" t="n">
        <f aca="false">O210-L210</f>
        <v>0</v>
      </c>
      <c r="S210" s="52" t="n">
        <v>40000</v>
      </c>
      <c r="T210" s="36" t="n">
        <v>0</v>
      </c>
      <c r="U210" s="36" t="n">
        <v>40000</v>
      </c>
      <c r="V210" s="36" t="n">
        <v>40000</v>
      </c>
      <c r="W210" s="36"/>
      <c r="X210" s="36" t="n">
        <v>40000</v>
      </c>
      <c r="Y210" s="98"/>
    </row>
    <row r="211" customFormat="false" ht="10.5" hidden="false" customHeight="false" outlineLevel="0" collapsed="false">
      <c r="A211" s="129"/>
      <c r="B211" s="86"/>
      <c r="C211" s="86"/>
      <c r="D211" s="86"/>
      <c r="E211" s="87"/>
      <c r="F211" s="122" t="n">
        <v>5134</v>
      </c>
      <c r="G211" s="123" t="n">
        <f aca="false">I211</f>
        <v>6100</v>
      </c>
      <c r="H211" s="123"/>
      <c r="I211" s="123" t="n">
        <v>6100</v>
      </c>
      <c r="J211" s="123" t="n">
        <v>0</v>
      </c>
      <c r="K211" s="123" t="n">
        <v>0</v>
      </c>
      <c r="L211" s="123"/>
      <c r="M211" s="36"/>
      <c r="N211" s="36"/>
      <c r="O211" s="36"/>
      <c r="P211" s="79" t="n">
        <f aca="false">M211-J211</f>
        <v>0</v>
      </c>
      <c r="Q211" s="79" t="n">
        <f aca="false">N211-K211</f>
        <v>0</v>
      </c>
      <c r="R211" s="79" t="n">
        <f aca="false">O211-L211</f>
        <v>0</v>
      </c>
      <c r="S211" s="52" t="n">
        <v>5000</v>
      </c>
      <c r="T211" s="36" t="n">
        <v>0</v>
      </c>
      <c r="U211" s="36" t="n">
        <v>5000</v>
      </c>
      <c r="V211" s="36" t="n">
        <v>5000</v>
      </c>
      <c r="W211" s="36"/>
      <c r="X211" s="36" t="n">
        <v>5000</v>
      </c>
      <c r="Y211" s="98"/>
    </row>
    <row r="212" s="108" customFormat="true" ht="10.5" hidden="false" customHeight="false" outlineLevel="0" collapsed="false">
      <c r="A212" s="153"/>
      <c r="B212" s="127"/>
      <c r="C212" s="127"/>
      <c r="D212" s="127"/>
      <c r="E212" s="102"/>
      <c r="F212" s="154" t="n">
        <v>5112</v>
      </c>
      <c r="G212" s="128"/>
      <c r="H212" s="128"/>
      <c r="I212" s="128"/>
      <c r="J212" s="128" t="n">
        <v>0</v>
      </c>
      <c r="K212" s="128" t="n">
        <v>0</v>
      </c>
      <c r="L212" s="128"/>
      <c r="M212" s="105" t="n">
        <v>50000</v>
      </c>
      <c r="N212" s="105" t="n">
        <v>0</v>
      </c>
      <c r="O212" s="105" t="n">
        <v>50000</v>
      </c>
      <c r="P212" s="106" t="n">
        <f aca="false">M212-J212</f>
        <v>50000</v>
      </c>
      <c r="Q212" s="106" t="n">
        <f aca="false">N212-K212</f>
        <v>0</v>
      </c>
      <c r="R212" s="106" t="n">
        <f aca="false">O212-L212</f>
        <v>50000</v>
      </c>
      <c r="S212" s="104" t="n">
        <v>95000</v>
      </c>
      <c r="T212" s="105" t="n">
        <v>0</v>
      </c>
      <c r="U212" s="105" t="n">
        <v>95000</v>
      </c>
      <c r="V212" s="105" t="n">
        <v>95000</v>
      </c>
      <c r="W212" s="105"/>
      <c r="X212" s="105" t="n">
        <v>95000</v>
      </c>
      <c r="Y212" s="107"/>
    </row>
    <row r="213" customFormat="false" ht="10.5" hidden="false" customHeight="false" outlineLevel="0" collapsed="false">
      <c r="A213" s="129"/>
      <c r="B213" s="86"/>
      <c r="C213" s="86"/>
      <c r="D213" s="86"/>
      <c r="E213" s="87"/>
      <c r="F213" s="122"/>
      <c r="G213" s="123"/>
      <c r="H213" s="123"/>
      <c r="I213" s="123"/>
      <c r="J213" s="123"/>
      <c r="K213" s="123"/>
      <c r="L213" s="123"/>
      <c r="M213" s="36"/>
      <c r="N213" s="36"/>
      <c r="O213" s="36"/>
      <c r="P213" s="79" t="n">
        <f aca="false">M213-J213</f>
        <v>0</v>
      </c>
      <c r="Q213" s="79" t="n">
        <f aca="false">N213-K213</f>
        <v>0</v>
      </c>
      <c r="R213" s="79" t="n">
        <f aca="false">O213-L213</f>
        <v>0</v>
      </c>
      <c r="S213" s="52" t="n">
        <v>0</v>
      </c>
      <c r="T213" s="36"/>
      <c r="U213" s="36"/>
      <c r="V213" s="36"/>
      <c r="W213" s="36"/>
      <c r="X213" s="36"/>
      <c r="Y213" s="98"/>
    </row>
    <row r="214" customFormat="false" ht="10.5" hidden="false" customHeight="false" outlineLevel="0" collapsed="false">
      <c r="A214" s="129" t="n">
        <v>2820</v>
      </c>
      <c r="B214" s="86" t="n">
        <v>8</v>
      </c>
      <c r="C214" s="86" t="n">
        <v>2</v>
      </c>
      <c r="D214" s="86" t="n">
        <v>0</v>
      </c>
      <c r="E214" s="87" t="s">
        <v>296</v>
      </c>
      <c r="F214" s="122"/>
      <c r="G214" s="123" t="n">
        <f aca="false">G216+G221+G231+G236</f>
        <v>188952.9</v>
      </c>
      <c r="H214" s="123" t="n">
        <f aca="false">H216+H221+H231+H236</f>
        <v>40875.3</v>
      </c>
      <c r="I214" s="123" t="n">
        <f aca="false">I216+I221+I231+I236</f>
        <v>148077.6</v>
      </c>
      <c r="J214" s="123" t="n">
        <f aca="false">J216+J221+J231+J236</f>
        <v>58680</v>
      </c>
      <c r="K214" s="123" t="n">
        <f aca="false">K216+K221+K231+K236</f>
        <v>58680</v>
      </c>
      <c r="L214" s="123" t="n">
        <f aca="false">L216+L221+L231+L236</f>
        <v>0</v>
      </c>
      <c r="M214" s="123" t="n">
        <f aca="false">M216+M221+M231+M236</f>
        <v>163100</v>
      </c>
      <c r="N214" s="123" t="n">
        <f aca="false">N216+N221+N231+N236</f>
        <v>53100</v>
      </c>
      <c r="O214" s="123" t="n">
        <f aca="false">O216+O221+O231+O236</f>
        <v>110000</v>
      </c>
      <c r="P214" s="79" t="n">
        <f aca="false">M214-J214</f>
        <v>104420</v>
      </c>
      <c r="Q214" s="79" t="n">
        <f aca="false">N214-K214</f>
        <v>-5580</v>
      </c>
      <c r="R214" s="79" t="n">
        <f aca="false">O214-L214</f>
        <v>110000</v>
      </c>
      <c r="S214" s="114" t="n">
        <f aca="false">S216+S221+S231+S236</f>
        <v>214700</v>
      </c>
      <c r="T214" s="123" t="n">
        <f aca="false">T216+T221+T231+T236</f>
        <v>60700</v>
      </c>
      <c r="U214" s="123" t="n">
        <f aca="false">U216+U221+U231+U236</f>
        <v>154000</v>
      </c>
      <c r="V214" s="123" t="n">
        <f aca="false">V216+V221+V231+V236</f>
        <v>291500</v>
      </c>
      <c r="W214" s="123" t="n">
        <f aca="false">W216+W221+W231+W236</f>
        <v>59500</v>
      </c>
      <c r="X214" s="123" t="n">
        <f aca="false">X216+X221+X231+X236</f>
        <v>232000</v>
      </c>
      <c r="Y214" s="123" t="n">
        <f aca="false">Y216+Y221+Y231+Y236</f>
        <v>0</v>
      </c>
    </row>
    <row r="215" customFormat="false" ht="10.5" hidden="false" customHeight="false" outlineLevel="0" collapsed="false">
      <c r="A215" s="129"/>
      <c r="B215" s="86"/>
      <c r="C215" s="86"/>
      <c r="D215" s="86"/>
      <c r="E215" s="87" t="s">
        <v>279</v>
      </c>
      <c r="F215" s="122"/>
      <c r="G215" s="123"/>
      <c r="H215" s="123"/>
      <c r="I215" s="123"/>
      <c r="J215" s="123"/>
      <c r="K215" s="123"/>
      <c r="L215" s="123"/>
      <c r="M215" s="36"/>
      <c r="N215" s="36"/>
      <c r="O215" s="36"/>
      <c r="P215" s="79"/>
      <c r="Q215" s="79"/>
      <c r="R215" s="79"/>
      <c r="S215" s="114"/>
      <c r="T215" s="36"/>
      <c r="U215" s="36"/>
      <c r="V215" s="36"/>
      <c r="W215" s="36"/>
      <c r="X215" s="36"/>
      <c r="Y215" s="98"/>
    </row>
    <row r="216" customFormat="false" ht="10.5" hidden="false" customHeight="false" outlineLevel="0" collapsed="false">
      <c r="A216" s="129" t="n">
        <v>2821</v>
      </c>
      <c r="B216" s="86" t="n">
        <v>8</v>
      </c>
      <c r="C216" s="86" t="n">
        <v>2</v>
      </c>
      <c r="D216" s="86" t="n">
        <v>1</v>
      </c>
      <c r="E216" s="87" t="s">
        <v>297</v>
      </c>
      <c r="F216" s="122"/>
      <c r="G216" s="123" t="n">
        <f aca="false">G218</f>
        <v>3930</v>
      </c>
      <c r="H216" s="123" t="n">
        <f aca="false">H218</f>
        <v>3930</v>
      </c>
      <c r="I216" s="123" t="n">
        <f aca="false">I218</f>
        <v>0</v>
      </c>
      <c r="J216" s="123" t="n">
        <f aca="false">J218</f>
        <v>4800</v>
      </c>
      <c r="K216" s="123" t="n">
        <f aca="false">K218</f>
        <v>4800</v>
      </c>
      <c r="L216" s="123" t="n">
        <f aca="false">L218</f>
        <v>0</v>
      </c>
      <c r="M216" s="123" t="n">
        <f aca="false">M218</f>
        <v>5600</v>
      </c>
      <c r="N216" s="123" t="n">
        <f aca="false">N218</f>
        <v>5600</v>
      </c>
      <c r="O216" s="123" t="n">
        <f aca="false">O218</f>
        <v>0</v>
      </c>
      <c r="P216" s="79" t="n">
        <f aca="false">M216-J216</f>
        <v>800</v>
      </c>
      <c r="Q216" s="79" t="n">
        <f aca="false">N216-K216</f>
        <v>800</v>
      </c>
      <c r="R216" s="79" t="n">
        <f aca="false">O216-L216</f>
        <v>0</v>
      </c>
      <c r="S216" s="114" t="n">
        <f aca="false">S218</f>
        <v>5200</v>
      </c>
      <c r="T216" s="123" t="n">
        <f aca="false">T218</f>
        <v>5200</v>
      </c>
      <c r="U216" s="123" t="n">
        <f aca="false">U218</f>
        <v>0</v>
      </c>
      <c r="V216" s="123" t="n">
        <f aca="false">V218</f>
        <v>0</v>
      </c>
      <c r="W216" s="123" t="n">
        <f aca="false">W218</f>
        <v>0</v>
      </c>
      <c r="X216" s="123" t="n">
        <f aca="false">X218</f>
        <v>0</v>
      </c>
      <c r="Y216" s="123" t="n">
        <f aca="false">Y218</f>
        <v>0</v>
      </c>
    </row>
    <row r="217" customFormat="false" ht="42" hidden="false" customHeight="false" outlineLevel="0" collapsed="false">
      <c r="A217" s="129"/>
      <c r="B217" s="86"/>
      <c r="C217" s="86"/>
      <c r="D217" s="86"/>
      <c r="E217" s="87" t="s">
        <v>265</v>
      </c>
      <c r="F217" s="122"/>
      <c r="G217" s="123"/>
      <c r="H217" s="123"/>
      <c r="I217" s="123"/>
      <c r="J217" s="123"/>
      <c r="K217" s="123"/>
      <c r="L217" s="123"/>
      <c r="M217" s="36"/>
      <c r="N217" s="36"/>
      <c r="O217" s="36"/>
      <c r="P217" s="79"/>
      <c r="Q217" s="79"/>
      <c r="R217" s="79"/>
      <c r="S217" s="114"/>
      <c r="T217" s="36"/>
      <c r="U217" s="36"/>
      <c r="V217" s="36"/>
      <c r="W217" s="36"/>
      <c r="X217" s="36"/>
      <c r="Y217" s="98"/>
    </row>
    <row r="218" customFormat="false" ht="10.5" hidden="false" customHeight="false" outlineLevel="0" collapsed="false">
      <c r="A218" s="129"/>
      <c r="B218" s="86"/>
      <c r="C218" s="86"/>
      <c r="D218" s="86"/>
      <c r="E218" s="87"/>
      <c r="F218" s="122" t="n">
        <v>4111</v>
      </c>
      <c r="G218" s="123" t="n">
        <f aca="false">H218</f>
        <v>3930</v>
      </c>
      <c r="H218" s="123" t="n">
        <v>3930</v>
      </c>
      <c r="I218" s="123"/>
      <c r="J218" s="123" t="n">
        <f aca="false">K218+L218</f>
        <v>4800</v>
      </c>
      <c r="K218" s="123" t="n">
        <v>4800</v>
      </c>
      <c r="L218" s="123"/>
      <c r="M218" s="36" t="n">
        <f aca="false">N218</f>
        <v>5600</v>
      </c>
      <c r="N218" s="36" t="n">
        <v>5600</v>
      </c>
      <c r="O218" s="36"/>
      <c r="P218" s="79" t="n">
        <f aca="false">M218-J218</f>
        <v>800</v>
      </c>
      <c r="Q218" s="79" t="n">
        <f aca="false">N218-K218</f>
        <v>800</v>
      </c>
      <c r="R218" s="79" t="n">
        <f aca="false">O218-L218</f>
        <v>0</v>
      </c>
      <c r="S218" s="114" t="n">
        <v>5200</v>
      </c>
      <c r="T218" s="36" t="n">
        <v>5200</v>
      </c>
      <c r="U218" s="36" t="n">
        <v>0</v>
      </c>
      <c r="V218" s="36"/>
      <c r="W218" s="36"/>
      <c r="X218" s="36"/>
      <c r="Y218" s="98"/>
    </row>
    <row r="219" customFormat="false" ht="10.5" hidden="false" customHeight="false" outlineLevel="0" collapsed="false">
      <c r="A219" s="129"/>
      <c r="B219" s="86"/>
      <c r="C219" s="86"/>
      <c r="D219" s="86"/>
      <c r="E219" s="87"/>
      <c r="F219" s="122"/>
      <c r="G219" s="123"/>
      <c r="H219" s="123"/>
      <c r="I219" s="123"/>
      <c r="J219" s="123"/>
      <c r="K219" s="123"/>
      <c r="L219" s="123"/>
      <c r="M219" s="36"/>
      <c r="N219" s="36"/>
      <c r="O219" s="36"/>
      <c r="P219" s="79" t="n">
        <f aca="false">M219-J219</f>
        <v>0</v>
      </c>
      <c r="Q219" s="79" t="n">
        <f aca="false">N219-K219</f>
        <v>0</v>
      </c>
      <c r="R219" s="79" t="n">
        <f aca="false">O219-L219</f>
        <v>0</v>
      </c>
      <c r="S219" s="114" t="n">
        <v>0</v>
      </c>
      <c r="T219" s="36"/>
      <c r="U219" s="36"/>
      <c r="V219" s="36"/>
      <c r="W219" s="36"/>
      <c r="X219" s="36"/>
      <c r="Y219" s="98"/>
    </row>
    <row r="220" customFormat="false" ht="10.5" hidden="false" customHeight="false" outlineLevel="0" collapsed="false">
      <c r="A220" s="129"/>
      <c r="B220" s="86"/>
      <c r="C220" s="86"/>
      <c r="D220" s="86"/>
      <c r="E220" s="87"/>
      <c r="F220" s="122"/>
      <c r="G220" s="123"/>
      <c r="H220" s="123"/>
      <c r="I220" s="123"/>
      <c r="J220" s="123"/>
      <c r="K220" s="123"/>
      <c r="L220" s="123"/>
      <c r="M220" s="36"/>
      <c r="N220" s="36"/>
      <c r="O220" s="36"/>
      <c r="P220" s="79" t="n">
        <f aca="false">M220-J220</f>
        <v>0</v>
      </c>
      <c r="Q220" s="79" t="n">
        <f aca="false">N220-K220</f>
        <v>0</v>
      </c>
      <c r="R220" s="79" t="n">
        <f aca="false">O220-L220</f>
        <v>0</v>
      </c>
      <c r="S220" s="114" t="n">
        <v>0</v>
      </c>
      <c r="T220" s="36"/>
      <c r="U220" s="36"/>
      <c r="V220" s="36"/>
      <c r="W220" s="36"/>
      <c r="X220" s="36"/>
      <c r="Y220" s="98"/>
    </row>
    <row r="221" customFormat="false" ht="10.5" hidden="false" customHeight="false" outlineLevel="0" collapsed="false">
      <c r="A221" s="129" t="n">
        <v>2823</v>
      </c>
      <c r="B221" s="86" t="n">
        <v>8</v>
      </c>
      <c r="C221" s="86" t="n">
        <v>2</v>
      </c>
      <c r="D221" s="86" t="n">
        <v>3</v>
      </c>
      <c r="E221" s="87" t="s">
        <v>298</v>
      </c>
      <c r="F221" s="122"/>
      <c r="G221" s="123" t="n">
        <f aca="false">H221+I221</f>
        <v>174931.7</v>
      </c>
      <c r="H221" s="123" t="n">
        <f aca="false">H223+H224+H225+H226</f>
        <v>26854.1</v>
      </c>
      <c r="I221" s="123" t="n">
        <f aca="false">I223+I224+I225+I228+I229+I234</f>
        <v>148077.6</v>
      </c>
      <c r="J221" s="123" t="n">
        <f aca="false">J223+J224+J225+J226+J227+J228+J229</f>
        <v>31536</v>
      </c>
      <c r="K221" s="123" t="n">
        <f aca="false">K223+K224+K225+K226+K227+K228+K229</f>
        <v>31536</v>
      </c>
      <c r="L221" s="123" t="n">
        <f aca="false">L223+L224+L225+L226+L227+L228+L229</f>
        <v>0</v>
      </c>
      <c r="M221" s="123" t="n">
        <f aca="false">M223+M224+M225+M226+M227+M228+M229</f>
        <v>132500</v>
      </c>
      <c r="N221" s="123" t="n">
        <f aca="false">N223+N224+N225+N226+N227+N228+N229</f>
        <v>32500</v>
      </c>
      <c r="O221" s="123" t="n">
        <f aca="false">O223+O224+O225+O226+O227+O228+O229</f>
        <v>100000</v>
      </c>
      <c r="P221" s="79" t="n">
        <f aca="false">M221-J221</f>
        <v>100964</v>
      </c>
      <c r="Q221" s="79" t="n">
        <f aca="false">N221-K221</f>
        <v>964</v>
      </c>
      <c r="R221" s="79" t="n">
        <f aca="false">O221-L221</f>
        <v>100000</v>
      </c>
      <c r="S221" s="114" t="n">
        <f aca="false">S223+S224+S225+S226+S227+S228+S229+S230</f>
        <v>183500</v>
      </c>
      <c r="T221" s="123" t="n">
        <f aca="false">T223+T224+T225+T226+T227+T228+T229+T230</f>
        <v>29500</v>
      </c>
      <c r="U221" s="123" t="n">
        <f aca="false">U223+U224+U225+U226+U227+U228+U229+U230</f>
        <v>154000</v>
      </c>
      <c r="V221" s="123" t="n">
        <f aca="false">V223+V224+V225+V226+V227+V228+V229+V230</f>
        <v>187500</v>
      </c>
      <c r="W221" s="123" t="n">
        <f aca="false">W223+W224+W225+W226+W227+W228+W229+W230</f>
        <v>33500</v>
      </c>
      <c r="X221" s="123" t="n">
        <f aca="false">X223+X224+X225+X226+X227+X228+X229+X230</f>
        <v>154000</v>
      </c>
      <c r="Y221" s="123" t="n">
        <f aca="false">Y223+Y224+Y225+Y226+Y227+Y228+Y229+Y230</f>
        <v>0</v>
      </c>
    </row>
    <row r="222" customFormat="false" ht="42" hidden="false" customHeight="false" outlineLevel="0" collapsed="false">
      <c r="A222" s="129"/>
      <c r="B222" s="86"/>
      <c r="C222" s="86"/>
      <c r="D222" s="86"/>
      <c r="E222" s="87" t="s">
        <v>265</v>
      </c>
      <c r="F222" s="122"/>
      <c r="G222" s="123"/>
      <c r="H222" s="123"/>
      <c r="I222" s="123"/>
      <c r="J222" s="123"/>
      <c r="K222" s="123"/>
      <c r="L222" s="123"/>
      <c r="M222" s="36"/>
      <c r="N222" s="36"/>
      <c r="O222" s="36"/>
      <c r="P222" s="79"/>
      <c r="Q222" s="79"/>
      <c r="R222" s="79"/>
      <c r="S222" s="114"/>
      <c r="T222" s="36"/>
      <c r="U222" s="36"/>
      <c r="V222" s="36"/>
      <c r="W222" s="36"/>
      <c r="X222" s="36"/>
      <c r="Y222" s="98"/>
    </row>
    <row r="223" customFormat="false" ht="10.5" hidden="false" customHeight="false" outlineLevel="0" collapsed="false">
      <c r="A223" s="129"/>
      <c r="B223" s="86"/>
      <c r="C223" s="86"/>
      <c r="D223" s="86"/>
      <c r="E223" s="87"/>
      <c r="F223" s="122" t="n">
        <v>4111</v>
      </c>
      <c r="G223" s="123" t="n">
        <f aca="false">H223</f>
        <v>12747.7</v>
      </c>
      <c r="H223" s="123" t="n">
        <v>12747.7</v>
      </c>
      <c r="I223" s="123"/>
      <c r="J223" s="123" t="n">
        <f aca="false">K223+L223</f>
        <v>14236</v>
      </c>
      <c r="K223" s="123" t="n">
        <v>14236</v>
      </c>
      <c r="L223" s="123"/>
      <c r="M223" s="36" t="n">
        <v>15000</v>
      </c>
      <c r="N223" s="36" t="n">
        <v>15000</v>
      </c>
      <c r="O223" s="36"/>
      <c r="P223" s="79" t="n">
        <f aca="false">M223-J223</f>
        <v>764</v>
      </c>
      <c r="Q223" s="79" t="n">
        <f aca="false">N223-K223</f>
        <v>764</v>
      </c>
      <c r="R223" s="79" t="n">
        <f aca="false">O223-L223</f>
        <v>0</v>
      </c>
      <c r="S223" s="52" t="n">
        <v>15000</v>
      </c>
      <c r="T223" s="36" t="n">
        <v>15000</v>
      </c>
      <c r="U223" s="36" t="n">
        <v>0</v>
      </c>
      <c r="V223" s="36" t="n">
        <f aca="false">W223</f>
        <v>18000</v>
      </c>
      <c r="W223" s="36" t="n">
        <v>18000</v>
      </c>
      <c r="X223" s="36"/>
      <c r="Y223" s="98"/>
    </row>
    <row r="224" customFormat="false" ht="10.5" hidden="false" customHeight="false" outlineLevel="0" collapsed="false">
      <c r="A224" s="129"/>
      <c r="B224" s="86"/>
      <c r="C224" s="86"/>
      <c r="D224" s="86"/>
      <c r="E224" s="87"/>
      <c r="F224" s="122" t="n">
        <v>4112</v>
      </c>
      <c r="G224" s="123"/>
      <c r="H224" s="123"/>
      <c r="I224" s="123"/>
      <c r="J224" s="123" t="n">
        <f aca="false">K224+L224</f>
        <v>0</v>
      </c>
      <c r="K224" s="123" t="n">
        <v>0</v>
      </c>
      <c r="L224" s="123"/>
      <c r="M224" s="36" t="n">
        <v>0</v>
      </c>
      <c r="N224" s="36" t="n">
        <v>0</v>
      </c>
      <c r="O224" s="36"/>
      <c r="P224" s="79" t="n">
        <f aca="false">M224-J224</f>
        <v>0</v>
      </c>
      <c r="Q224" s="79" t="n">
        <f aca="false">N224-K224</f>
        <v>0</v>
      </c>
      <c r="R224" s="79" t="n">
        <f aca="false">O224-L224</f>
        <v>0</v>
      </c>
      <c r="S224" s="52" t="n">
        <v>0</v>
      </c>
      <c r="T224" s="36" t="n">
        <v>0</v>
      </c>
      <c r="U224" s="36" t="n">
        <v>0</v>
      </c>
      <c r="V224" s="36"/>
      <c r="W224" s="36"/>
      <c r="X224" s="36"/>
      <c r="Y224" s="98"/>
    </row>
    <row r="225" customFormat="false" ht="10.5" hidden="false" customHeight="false" outlineLevel="0" collapsed="false">
      <c r="A225" s="129"/>
      <c r="B225" s="86"/>
      <c r="C225" s="86"/>
      <c r="D225" s="86"/>
      <c r="E225" s="87"/>
      <c r="F225" s="122" t="n">
        <v>4212</v>
      </c>
      <c r="G225" s="123" t="n">
        <f aca="false">H225</f>
        <v>443.9</v>
      </c>
      <c r="H225" s="123" t="n">
        <v>443.9</v>
      </c>
      <c r="I225" s="123"/>
      <c r="J225" s="123" t="n">
        <f aca="false">K225+L225</f>
        <v>500</v>
      </c>
      <c r="K225" s="123" t="n">
        <v>500</v>
      </c>
      <c r="L225" s="123"/>
      <c r="M225" s="36" t="n">
        <v>500</v>
      </c>
      <c r="N225" s="36" t="n">
        <v>500</v>
      </c>
      <c r="O225" s="36"/>
      <c r="P225" s="79" t="n">
        <f aca="false">M225-J225</f>
        <v>0</v>
      </c>
      <c r="Q225" s="79" t="n">
        <f aca="false">N225-K225</f>
        <v>0</v>
      </c>
      <c r="R225" s="79" t="n">
        <f aca="false">O225-L225</f>
        <v>0</v>
      </c>
      <c r="S225" s="52" t="n">
        <v>500</v>
      </c>
      <c r="T225" s="36" t="n">
        <v>500</v>
      </c>
      <c r="U225" s="36" t="n">
        <v>0</v>
      </c>
      <c r="V225" s="36" t="n">
        <f aca="false">W225</f>
        <v>500</v>
      </c>
      <c r="W225" s="36" t="n">
        <v>500</v>
      </c>
      <c r="X225" s="36"/>
      <c r="Y225" s="98"/>
    </row>
    <row r="226" customFormat="false" ht="10.5" hidden="false" customHeight="false" outlineLevel="0" collapsed="false">
      <c r="A226" s="129"/>
      <c r="B226" s="86"/>
      <c r="C226" s="86"/>
      <c r="D226" s="86"/>
      <c r="E226" s="87"/>
      <c r="F226" s="122" t="n">
        <v>4511</v>
      </c>
      <c r="G226" s="123" t="n">
        <f aca="false">H226</f>
        <v>13662.5</v>
      </c>
      <c r="H226" s="123" t="n">
        <v>13662.5</v>
      </c>
      <c r="I226" s="123"/>
      <c r="J226" s="123" t="n">
        <f aca="false">K226+L226</f>
        <v>16800</v>
      </c>
      <c r="K226" s="123" t="n">
        <v>16800</v>
      </c>
      <c r="L226" s="123"/>
      <c r="M226" s="36" t="n">
        <f aca="false">N226</f>
        <v>17000</v>
      </c>
      <c r="N226" s="36" t="n">
        <v>17000</v>
      </c>
      <c r="O226" s="36"/>
      <c r="P226" s="79" t="n">
        <f aca="false">M226-J226</f>
        <v>200</v>
      </c>
      <c r="Q226" s="79" t="n">
        <f aca="false">N226-K226</f>
        <v>200</v>
      </c>
      <c r="R226" s="79" t="n">
        <f aca="false">O226-L226</f>
        <v>0</v>
      </c>
      <c r="S226" s="52" t="n">
        <v>14000</v>
      </c>
      <c r="T226" s="36" t="n">
        <v>14000</v>
      </c>
      <c r="U226" s="36" t="n">
        <v>0</v>
      </c>
      <c r="V226" s="36" t="n">
        <f aca="false">W226</f>
        <v>15000</v>
      </c>
      <c r="W226" s="36" t="n">
        <v>15000</v>
      </c>
      <c r="X226" s="36"/>
      <c r="Y226" s="98"/>
    </row>
    <row r="227" customFormat="false" ht="10.5" hidden="false" customHeight="false" outlineLevel="0" collapsed="false">
      <c r="A227" s="129"/>
      <c r="B227" s="86"/>
      <c r="C227" s="86"/>
      <c r="D227" s="86"/>
      <c r="E227" s="87"/>
      <c r="F227" s="122" t="n">
        <v>5112</v>
      </c>
      <c r="G227" s="123"/>
      <c r="H227" s="123"/>
      <c r="I227" s="123"/>
      <c r="J227" s="123" t="n">
        <f aca="false">K227+L227</f>
        <v>0</v>
      </c>
      <c r="K227" s="123" t="n">
        <v>0</v>
      </c>
      <c r="L227" s="123" t="n">
        <v>0</v>
      </c>
      <c r="M227" s="36"/>
      <c r="N227" s="36"/>
      <c r="O227" s="36"/>
      <c r="P227" s="79" t="n">
        <f aca="false">M227-J227</f>
        <v>0</v>
      </c>
      <c r="Q227" s="79" t="n">
        <f aca="false">N227-K227</f>
        <v>0</v>
      </c>
      <c r="R227" s="79" t="n">
        <f aca="false">O227-L227</f>
        <v>0</v>
      </c>
      <c r="S227" s="52" t="n">
        <v>0</v>
      </c>
      <c r="T227" s="36"/>
      <c r="U227" s="36"/>
      <c r="V227" s="36"/>
      <c r="W227" s="36"/>
      <c r="X227" s="36"/>
      <c r="Y227" s="98"/>
    </row>
    <row r="228" s="108" customFormat="true" ht="10.5" hidden="false" customHeight="false" outlineLevel="0" collapsed="false">
      <c r="A228" s="153"/>
      <c r="B228" s="127"/>
      <c r="C228" s="127"/>
      <c r="D228" s="127"/>
      <c r="E228" s="102"/>
      <c r="F228" s="154" t="n">
        <v>5113</v>
      </c>
      <c r="G228" s="128" t="n">
        <f aca="false">I228</f>
        <v>144047.6</v>
      </c>
      <c r="H228" s="128"/>
      <c r="I228" s="128" t="n">
        <v>144047.6</v>
      </c>
      <c r="J228" s="128" t="n">
        <v>0</v>
      </c>
      <c r="K228" s="128" t="n">
        <v>0</v>
      </c>
      <c r="L228" s="128" t="n">
        <v>0</v>
      </c>
      <c r="M228" s="105" t="n">
        <f aca="false">O228</f>
        <v>100000</v>
      </c>
      <c r="N228" s="105"/>
      <c r="O228" s="105" t="n">
        <v>100000</v>
      </c>
      <c r="P228" s="106" t="n">
        <f aca="false">M228-J228</f>
        <v>100000</v>
      </c>
      <c r="Q228" s="106" t="n">
        <f aca="false">N228-K228</f>
        <v>0</v>
      </c>
      <c r="R228" s="106" t="n">
        <f aca="false">O228-L228</f>
        <v>100000</v>
      </c>
      <c r="S228" s="104" t="n">
        <v>150000</v>
      </c>
      <c r="T228" s="105"/>
      <c r="U228" s="105" t="n">
        <v>150000</v>
      </c>
      <c r="V228" s="105" t="n">
        <v>150000</v>
      </c>
      <c r="W228" s="105"/>
      <c r="X228" s="105" t="n">
        <v>150000</v>
      </c>
      <c r="Y228" s="107"/>
    </row>
    <row r="229" customFormat="false" ht="9.75" hidden="false" customHeight="true" outlineLevel="0" collapsed="false">
      <c r="A229" s="129"/>
      <c r="B229" s="86"/>
      <c r="C229" s="86"/>
      <c r="D229" s="86"/>
      <c r="E229" s="87"/>
      <c r="F229" s="122" t="n">
        <v>5134</v>
      </c>
      <c r="G229" s="123" t="n">
        <v>4900</v>
      </c>
      <c r="H229" s="123"/>
      <c r="I229" s="123" t="n">
        <v>4030</v>
      </c>
      <c r="J229" s="123" t="n">
        <v>0</v>
      </c>
      <c r="K229" s="123" t="n">
        <v>0</v>
      </c>
      <c r="L229" s="123" t="n">
        <v>0</v>
      </c>
      <c r="M229" s="36"/>
      <c r="N229" s="36"/>
      <c r="O229" s="36"/>
      <c r="P229" s="79" t="n">
        <f aca="false">M229-J229</f>
        <v>0</v>
      </c>
      <c r="Q229" s="79" t="n">
        <f aca="false">N229-K229</f>
        <v>0</v>
      </c>
      <c r="R229" s="79" t="n">
        <f aca="false">O229-L229</f>
        <v>0</v>
      </c>
      <c r="S229" s="52" t="n">
        <v>0</v>
      </c>
      <c r="T229" s="36"/>
      <c r="U229" s="36"/>
      <c r="V229" s="36"/>
      <c r="W229" s="36"/>
      <c r="X229" s="36"/>
      <c r="Y229" s="98"/>
    </row>
    <row r="230" customFormat="false" ht="9.75" hidden="false" customHeight="true" outlineLevel="0" collapsed="false">
      <c r="A230" s="129"/>
      <c r="B230" s="86"/>
      <c r="C230" s="86"/>
      <c r="D230" s="86"/>
      <c r="E230" s="87"/>
      <c r="F230" s="122"/>
      <c r="G230" s="123"/>
      <c r="H230" s="123"/>
      <c r="I230" s="123"/>
      <c r="J230" s="123"/>
      <c r="K230" s="123"/>
      <c r="L230" s="123"/>
      <c r="M230" s="36"/>
      <c r="N230" s="36"/>
      <c r="O230" s="36"/>
      <c r="P230" s="79" t="n">
        <f aca="false">M230-J230</f>
        <v>0</v>
      </c>
      <c r="Q230" s="79" t="n">
        <f aca="false">N230-K230</f>
        <v>0</v>
      </c>
      <c r="R230" s="79" t="n">
        <f aca="false">O230-L230</f>
        <v>0</v>
      </c>
      <c r="S230" s="52" t="n">
        <v>4000</v>
      </c>
      <c r="T230" s="36"/>
      <c r="U230" s="36" t="n">
        <v>4000</v>
      </c>
      <c r="V230" s="36" t="n">
        <v>4000</v>
      </c>
      <c r="W230" s="36"/>
      <c r="X230" s="36" t="n">
        <v>4000</v>
      </c>
      <c r="Y230" s="98"/>
    </row>
    <row r="231" customFormat="false" ht="9.75" hidden="false" customHeight="true" outlineLevel="0" collapsed="false">
      <c r="A231" s="129" t="n">
        <v>2824</v>
      </c>
      <c r="B231" s="86" t="n">
        <v>8</v>
      </c>
      <c r="C231" s="86" t="n">
        <v>2</v>
      </c>
      <c r="D231" s="86" t="n">
        <v>4</v>
      </c>
      <c r="E231" s="87" t="s">
        <v>299</v>
      </c>
      <c r="F231" s="122"/>
      <c r="G231" s="123" t="n">
        <f aca="false">G233+G234+G235</f>
        <v>10091.2</v>
      </c>
      <c r="H231" s="123" t="n">
        <f aca="false">H233+H234+H235</f>
        <v>10091.2</v>
      </c>
      <c r="I231" s="123" t="n">
        <f aca="false">I233+I234</f>
        <v>0</v>
      </c>
      <c r="J231" s="123" t="n">
        <f aca="false">J233+J234</f>
        <v>22344</v>
      </c>
      <c r="K231" s="123" t="n">
        <f aca="false">K233+K234</f>
        <v>22344</v>
      </c>
      <c r="L231" s="123" t="n">
        <f aca="false">L233+L234</f>
        <v>0</v>
      </c>
      <c r="M231" s="123" t="n">
        <f aca="false">M233+M234</f>
        <v>15000</v>
      </c>
      <c r="N231" s="123" t="n">
        <f aca="false">N233+N234</f>
        <v>15000</v>
      </c>
      <c r="O231" s="123" t="n">
        <f aca="false">O233+O234</f>
        <v>0</v>
      </c>
      <c r="P231" s="79" t="n">
        <f aca="false">M231-J231</f>
        <v>-7344</v>
      </c>
      <c r="Q231" s="79" t="n">
        <f aca="false">N231-K231</f>
        <v>-7344</v>
      </c>
      <c r="R231" s="79" t="n">
        <f aca="false">O231-L231</f>
        <v>0</v>
      </c>
      <c r="S231" s="114" t="n">
        <v>26000</v>
      </c>
      <c r="T231" s="123" t="n">
        <f aca="false">T233+T234</f>
        <v>26000</v>
      </c>
      <c r="U231" s="123" t="n">
        <v>0</v>
      </c>
      <c r="V231" s="123" t="n">
        <f aca="false">V233+V234</f>
        <v>26000</v>
      </c>
      <c r="W231" s="123" t="n">
        <f aca="false">W233+W234</f>
        <v>26000</v>
      </c>
      <c r="X231" s="123" t="n">
        <f aca="false">X233+X234</f>
        <v>0</v>
      </c>
      <c r="Y231" s="123" t="n">
        <f aca="false">Y233+Y234</f>
        <v>0</v>
      </c>
    </row>
    <row r="232" customFormat="false" ht="27.75" hidden="false" customHeight="true" outlineLevel="0" collapsed="false">
      <c r="A232" s="129"/>
      <c r="B232" s="86"/>
      <c r="C232" s="86"/>
      <c r="D232" s="86"/>
      <c r="E232" s="87" t="s">
        <v>265</v>
      </c>
      <c r="F232" s="122"/>
      <c r="G232" s="123"/>
      <c r="H232" s="123"/>
      <c r="I232" s="123"/>
      <c r="J232" s="123"/>
      <c r="K232" s="123"/>
      <c r="L232" s="123"/>
      <c r="M232" s="36"/>
      <c r="N232" s="36"/>
      <c r="O232" s="36"/>
      <c r="P232" s="79" t="n">
        <f aca="false">M232-J232</f>
        <v>0</v>
      </c>
      <c r="Q232" s="79" t="n">
        <f aca="false">N232-K232</f>
        <v>0</v>
      </c>
      <c r="R232" s="79" t="n">
        <f aca="false">O232-L232</f>
        <v>0</v>
      </c>
      <c r="S232" s="114" t="n">
        <v>0</v>
      </c>
      <c r="T232" s="36"/>
      <c r="U232" s="36"/>
      <c r="V232" s="36"/>
      <c r="W232" s="36"/>
      <c r="X232" s="36"/>
      <c r="Y232" s="98"/>
    </row>
    <row r="233" customFormat="false" ht="9.75" hidden="false" customHeight="true" outlineLevel="0" collapsed="false">
      <c r="A233" s="129"/>
      <c r="B233" s="86"/>
      <c r="C233" s="86"/>
      <c r="D233" s="86"/>
      <c r="E233" s="87"/>
      <c r="F233" s="122" t="n">
        <v>4237</v>
      </c>
      <c r="G233" s="123" t="n">
        <f aca="false">H233</f>
        <v>6536.9</v>
      </c>
      <c r="H233" s="123" t="n">
        <v>6536.9</v>
      </c>
      <c r="I233" s="123"/>
      <c r="J233" s="123" t="n">
        <f aca="false">K233+L233</f>
        <v>10000</v>
      </c>
      <c r="K233" s="123" t="n">
        <v>10000</v>
      </c>
      <c r="L233" s="123"/>
      <c r="M233" s="36" t="n">
        <f aca="false">N233</f>
        <v>10000</v>
      </c>
      <c r="N233" s="36" t="n">
        <v>10000</v>
      </c>
      <c r="O233" s="36"/>
      <c r="P233" s="79" t="n">
        <f aca="false">M233-J233</f>
        <v>0</v>
      </c>
      <c r="Q233" s="79" t="n">
        <f aca="false">N233-K233</f>
        <v>0</v>
      </c>
      <c r="R233" s="79" t="n">
        <f aca="false">O233-L233</f>
        <v>0</v>
      </c>
      <c r="S233" s="36" t="n">
        <v>16000</v>
      </c>
      <c r="T233" s="36" t="n">
        <v>16000</v>
      </c>
      <c r="U233" s="36" t="n">
        <v>0</v>
      </c>
      <c r="V233" s="36" t="n">
        <v>16000</v>
      </c>
      <c r="W233" s="36" t="n">
        <v>16000</v>
      </c>
      <c r="X233" s="36"/>
      <c r="Y233" s="98"/>
    </row>
    <row r="234" customFormat="false" ht="10.5" hidden="false" customHeight="false" outlineLevel="0" collapsed="false">
      <c r="A234" s="129" t="s">
        <v>271</v>
      </c>
      <c r="B234" s="86" t="s">
        <v>272</v>
      </c>
      <c r="C234" s="86" t="s">
        <v>273</v>
      </c>
      <c r="D234" s="86" t="s">
        <v>273</v>
      </c>
      <c r="E234" s="87" t="s">
        <v>269</v>
      </c>
      <c r="F234" s="122" t="n">
        <v>4239</v>
      </c>
      <c r="G234" s="123" t="n">
        <f aca="false">H234</f>
        <v>3554.3</v>
      </c>
      <c r="H234" s="123" t="n">
        <v>3554.3</v>
      </c>
      <c r="I234" s="123"/>
      <c r="J234" s="123" t="n">
        <f aca="false">K234+L234</f>
        <v>12344</v>
      </c>
      <c r="K234" s="123" t="n">
        <v>12344</v>
      </c>
      <c r="L234" s="123"/>
      <c r="M234" s="36" t="n">
        <f aca="false">N234</f>
        <v>5000</v>
      </c>
      <c r="N234" s="36" t="n">
        <v>5000</v>
      </c>
      <c r="O234" s="36"/>
      <c r="P234" s="79" t="n">
        <f aca="false">M234-J234</f>
        <v>-7344</v>
      </c>
      <c r="Q234" s="79" t="n">
        <f aca="false">N234-K234</f>
        <v>-7344</v>
      </c>
      <c r="R234" s="79" t="n">
        <f aca="false">O234-L234</f>
        <v>0</v>
      </c>
      <c r="S234" s="36" t="n">
        <v>10000</v>
      </c>
      <c r="T234" s="36" t="n">
        <v>10000</v>
      </c>
      <c r="U234" s="36" t="n">
        <v>0</v>
      </c>
      <c r="V234" s="36" t="n">
        <v>10000</v>
      </c>
      <c r="W234" s="36" t="n">
        <v>10000</v>
      </c>
      <c r="X234" s="36"/>
      <c r="Y234" s="98"/>
    </row>
    <row r="235" customFormat="false" ht="11.25" hidden="false" customHeight="true" outlineLevel="0" collapsed="false">
      <c r="A235" s="146"/>
      <c r="B235" s="86"/>
      <c r="C235" s="86"/>
      <c r="D235" s="86"/>
      <c r="E235" s="87"/>
      <c r="F235" s="122" t="n">
        <v>4639</v>
      </c>
      <c r="G235" s="123" t="n">
        <f aca="false">H235</f>
        <v>0</v>
      </c>
      <c r="H235" s="123" t="n">
        <v>0</v>
      </c>
      <c r="I235" s="123"/>
      <c r="J235" s="123"/>
      <c r="K235" s="123"/>
      <c r="L235" s="123"/>
      <c r="M235" s="36"/>
      <c r="N235" s="36"/>
      <c r="O235" s="36"/>
      <c r="P235" s="79" t="n">
        <f aca="false">M235-J235</f>
        <v>0</v>
      </c>
      <c r="Q235" s="79" t="n">
        <f aca="false">N235-K235</f>
        <v>0</v>
      </c>
      <c r="R235" s="79" t="n">
        <f aca="false">O235-L235</f>
        <v>0</v>
      </c>
      <c r="S235" s="36"/>
      <c r="T235" s="36"/>
      <c r="U235" s="36"/>
      <c r="V235" s="36"/>
      <c r="W235" s="36"/>
      <c r="X235" s="36"/>
      <c r="Y235" s="98"/>
    </row>
    <row r="236" customFormat="false" ht="11.25" hidden="false" customHeight="true" outlineLevel="0" collapsed="false">
      <c r="A236" s="146" t="n">
        <v>2825</v>
      </c>
      <c r="B236" s="86" t="n">
        <v>8</v>
      </c>
      <c r="C236" s="86" t="n">
        <v>2</v>
      </c>
      <c r="D236" s="86" t="n">
        <v>7</v>
      </c>
      <c r="E236" s="87" t="s">
        <v>300</v>
      </c>
      <c r="F236" s="122"/>
      <c r="G236" s="123" t="n">
        <f aca="false">G238+G239+G240</f>
        <v>0</v>
      </c>
      <c r="H236" s="123" t="n">
        <f aca="false">H238+H239+H240</f>
        <v>0</v>
      </c>
      <c r="I236" s="123" t="n">
        <f aca="false">I238+I239+I240</f>
        <v>0</v>
      </c>
      <c r="J236" s="123" t="n">
        <f aca="false">J238+J239+J240</f>
        <v>0</v>
      </c>
      <c r="K236" s="123" t="n">
        <f aca="false">K238+K239+K240</f>
        <v>0</v>
      </c>
      <c r="L236" s="123" t="n">
        <f aca="false">L238+L239+L240</f>
        <v>0</v>
      </c>
      <c r="M236" s="123" t="n">
        <f aca="false">M238+M239+M240</f>
        <v>10000</v>
      </c>
      <c r="N236" s="123" t="n">
        <f aca="false">N238+N239+N240</f>
        <v>0</v>
      </c>
      <c r="O236" s="123" t="n">
        <f aca="false">O238+O239+O240</f>
        <v>10000</v>
      </c>
      <c r="P236" s="79" t="n">
        <f aca="false">M236-J236</f>
        <v>10000</v>
      </c>
      <c r="Q236" s="79" t="n">
        <f aca="false">N236-K236</f>
        <v>0</v>
      </c>
      <c r="R236" s="79" t="n">
        <f aca="false">O236-L236</f>
        <v>10000</v>
      </c>
      <c r="S236" s="114" t="n">
        <f aca="false">S238+S239+S240</f>
        <v>0</v>
      </c>
      <c r="T236" s="123" t="n">
        <f aca="false">T238+T239+T240</f>
        <v>0</v>
      </c>
      <c r="U236" s="123" t="n">
        <f aca="false">U238+U239+U240</f>
        <v>0</v>
      </c>
      <c r="V236" s="123" t="n">
        <f aca="false">V238+V239+V240</f>
        <v>78000</v>
      </c>
      <c r="W236" s="123" t="n">
        <f aca="false">W238+W239+W240</f>
        <v>0</v>
      </c>
      <c r="X236" s="123" t="n">
        <f aca="false">X238+X239+X240</f>
        <v>78000</v>
      </c>
      <c r="Y236" s="123" t="n">
        <f aca="false">Y238+Y239+Y240</f>
        <v>0</v>
      </c>
    </row>
    <row r="237" customFormat="false" ht="32.25" hidden="false" customHeight="true" outlineLevel="0" collapsed="false">
      <c r="A237" s="146"/>
      <c r="B237" s="86"/>
      <c r="C237" s="86"/>
      <c r="D237" s="86"/>
      <c r="E237" s="87" t="s">
        <v>265</v>
      </c>
      <c r="F237" s="122"/>
      <c r="G237" s="123"/>
      <c r="H237" s="123"/>
      <c r="I237" s="123"/>
      <c r="J237" s="123"/>
      <c r="K237" s="123"/>
      <c r="L237" s="123"/>
      <c r="M237" s="36"/>
      <c r="N237" s="36"/>
      <c r="O237" s="36"/>
      <c r="P237" s="79" t="n">
        <f aca="false">M237-J237</f>
        <v>0</v>
      </c>
      <c r="Q237" s="79" t="n">
        <f aca="false">N237-K237</f>
        <v>0</v>
      </c>
      <c r="R237" s="79" t="n">
        <f aca="false">O237-L237</f>
        <v>0</v>
      </c>
      <c r="S237" s="36"/>
      <c r="T237" s="36"/>
      <c r="U237" s="36"/>
      <c r="V237" s="36"/>
      <c r="W237" s="36"/>
      <c r="X237" s="36"/>
      <c r="Y237" s="98"/>
    </row>
    <row r="238" customFormat="false" ht="11.25" hidden="false" customHeight="true" outlineLevel="0" collapsed="false">
      <c r="A238" s="146"/>
      <c r="B238" s="86"/>
      <c r="C238" s="86"/>
      <c r="D238" s="86"/>
      <c r="E238" s="87"/>
      <c r="F238" s="122" t="n">
        <v>5112</v>
      </c>
      <c r="G238" s="123"/>
      <c r="H238" s="123"/>
      <c r="I238" s="123"/>
      <c r="J238" s="123" t="n">
        <v>0</v>
      </c>
      <c r="K238" s="123"/>
      <c r="L238" s="123" t="n">
        <v>0</v>
      </c>
      <c r="M238" s="36"/>
      <c r="N238" s="36"/>
      <c r="O238" s="36"/>
      <c r="P238" s="79" t="n">
        <f aca="false">M238-J238</f>
        <v>0</v>
      </c>
      <c r="Q238" s="79" t="n">
        <f aca="false">N238-K238</f>
        <v>0</v>
      </c>
      <c r="R238" s="79" t="n">
        <f aca="false">O238-L238</f>
        <v>0</v>
      </c>
      <c r="S238" s="36"/>
      <c r="T238" s="36"/>
      <c r="U238" s="36"/>
      <c r="V238" s="36"/>
      <c r="W238" s="36"/>
      <c r="X238" s="36"/>
      <c r="Y238" s="98"/>
    </row>
    <row r="239" s="108" customFormat="true" ht="11.25" hidden="false" customHeight="true" outlineLevel="0" collapsed="false">
      <c r="A239" s="155"/>
      <c r="B239" s="127"/>
      <c r="C239" s="127"/>
      <c r="D239" s="127"/>
      <c r="E239" s="102"/>
      <c r="F239" s="154" t="n">
        <v>5113</v>
      </c>
      <c r="G239" s="128" t="n">
        <f aca="false">I239</f>
        <v>0</v>
      </c>
      <c r="H239" s="128"/>
      <c r="I239" s="128" t="n">
        <v>0</v>
      </c>
      <c r="J239" s="128" t="n">
        <v>0</v>
      </c>
      <c r="K239" s="128"/>
      <c r="L239" s="128" t="n">
        <v>0</v>
      </c>
      <c r="M239" s="105" t="n">
        <f aca="false">O239</f>
        <v>10000</v>
      </c>
      <c r="N239" s="105"/>
      <c r="O239" s="105" t="n">
        <v>10000</v>
      </c>
      <c r="P239" s="106" t="n">
        <f aca="false">M239-J239</f>
        <v>10000</v>
      </c>
      <c r="Q239" s="106" t="n">
        <f aca="false">N239-K239</f>
        <v>0</v>
      </c>
      <c r="R239" s="106" t="n">
        <f aca="false">O239-L239</f>
        <v>10000</v>
      </c>
      <c r="S239" s="105" t="n">
        <f aca="false">U239</f>
        <v>0</v>
      </c>
      <c r="T239" s="105" t="n">
        <v>0</v>
      </c>
      <c r="U239" s="105" t="n">
        <v>0</v>
      </c>
      <c r="V239" s="105" t="n">
        <f aca="false">X239</f>
        <v>75000</v>
      </c>
      <c r="W239" s="105" t="n">
        <v>0</v>
      </c>
      <c r="X239" s="105" t="n">
        <v>75000</v>
      </c>
      <c r="Y239" s="107"/>
    </row>
    <row r="240" customFormat="false" ht="10.5" hidden="false" customHeight="false" outlineLevel="0" collapsed="false">
      <c r="A240" s="146"/>
      <c r="B240" s="86"/>
      <c r="C240" s="86"/>
      <c r="D240" s="86"/>
      <c r="E240" s="87"/>
      <c r="F240" s="122" t="n">
        <v>5134</v>
      </c>
      <c r="G240" s="123"/>
      <c r="H240" s="123"/>
      <c r="I240" s="123"/>
      <c r="J240" s="123"/>
      <c r="K240" s="123"/>
      <c r="L240" s="123"/>
      <c r="M240" s="36"/>
      <c r="N240" s="36"/>
      <c r="O240" s="36"/>
      <c r="P240" s="79" t="n">
        <f aca="false">M240-J240</f>
        <v>0</v>
      </c>
      <c r="Q240" s="79" t="n">
        <f aca="false">N240-K240</f>
        <v>0</v>
      </c>
      <c r="R240" s="79" t="n">
        <f aca="false">O240-L240</f>
        <v>0</v>
      </c>
      <c r="S240" s="36" t="n">
        <f aca="false">U240</f>
        <v>0</v>
      </c>
      <c r="T240" s="36" t="n">
        <v>0</v>
      </c>
      <c r="U240" s="36" t="n">
        <v>0</v>
      </c>
      <c r="V240" s="36" t="n">
        <f aca="false">X240</f>
        <v>3000</v>
      </c>
      <c r="W240" s="36"/>
      <c r="X240" s="36" t="n">
        <v>3000</v>
      </c>
      <c r="Y240" s="98"/>
    </row>
    <row r="241" customFormat="false" ht="10.5" hidden="false" customHeight="false" outlineLevel="0" collapsed="false">
      <c r="A241" s="146"/>
      <c r="B241" s="86"/>
      <c r="C241" s="86"/>
      <c r="D241" s="86"/>
      <c r="E241" s="87"/>
      <c r="F241" s="122"/>
      <c r="G241" s="123"/>
      <c r="H241" s="123"/>
      <c r="I241" s="123"/>
      <c r="J241" s="123"/>
      <c r="K241" s="123"/>
      <c r="L241" s="123"/>
      <c r="M241" s="36"/>
      <c r="N241" s="36"/>
      <c r="O241" s="36"/>
      <c r="P241" s="79" t="n">
        <f aca="false">M241-J241</f>
        <v>0</v>
      </c>
      <c r="Q241" s="79" t="n">
        <f aca="false">N241-K241</f>
        <v>0</v>
      </c>
      <c r="R241" s="79" t="n">
        <f aca="false">O241-L241</f>
        <v>0</v>
      </c>
      <c r="S241" s="36"/>
      <c r="T241" s="36"/>
      <c r="U241" s="36"/>
      <c r="V241" s="36"/>
      <c r="W241" s="36"/>
      <c r="X241" s="36"/>
      <c r="Y241" s="98"/>
    </row>
    <row r="242" customFormat="false" ht="42" hidden="false" customHeight="false" outlineLevel="0" collapsed="false">
      <c r="A242" s="144"/>
      <c r="B242" s="96"/>
      <c r="C242" s="96"/>
      <c r="D242" s="97"/>
      <c r="E242" s="87" t="s">
        <v>265</v>
      </c>
      <c r="F242" s="122"/>
      <c r="G242" s="123"/>
      <c r="H242" s="123"/>
      <c r="I242" s="123"/>
      <c r="J242" s="123"/>
      <c r="K242" s="123"/>
      <c r="L242" s="123"/>
      <c r="M242" s="36"/>
      <c r="N242" s="36"/>
      <c r="O242" s="36"/>
      <c r="P242" s="79" t="n">
        <f aca="false">M242-J242</f>
        <v>0</v>
      </c>
      <c r="Q242" s="79" t="n">
        <f aca="false">N242-K242</f>
        <v>0</v>
      </c>
      <c r="R242" s="79" t="n">
        <f aca="false">O242-L242</f>
        <v>0</v>
      </c>
      <c r="S242" s="36"/>
      <c r="T242" s="36"/>
      <c r="U242" s="36"/>
      <c r="V242" s="36"/>
      <c r="W242" s="36"/>
      <c r="X242" s="36"/>
      <c r="Y242" s="98"/>
    </row>
    <row r="243" customFormat="false" ht="10.5" hidden="false" customHeight="false" outlineLevel="0" collapsed="false">
      <c r="A243" s="144"/>
      <c r="B243" s="96"/>
      <c r="C243" s="96"/>
      <c r="D243" s="97"/>
      <c r="E243" s="87" t="s">
        <v>269</v>
      </c>
      <c r="F243" s="122"/>
      <c r="G243" s="123"/>
      <c r="H243" s="123"/>
      <c r="I243" s="123"/>
      <c r="J243" s="123"/>
      <c r="K243" s="123"/>
      <c r="L243" s="123"/>
      <c r="M243" s="36"/>
      <c r="N243" s="36"/>
      <c r="O243" s="36"/>
      <c r="P243" s="79" t="n">
        <f aca="false">M243-J243</f>
        <v>0</v>
      </c>
      <c r="Q243" s="79" t="n">
        <f aca="false">N243-K243</f>
        <v>0</v>
      </c>
      <c r="R243" s="79" t="n">
        <f aca="false">O243-L243</f>
        <v>0</v>
      </c>
      <c r="S243" s="36"/>
      <c r="T243" s="36"/>
      <c r="U243" s="36"/>
      <c r="V243" s="36"/>
      <c r="W243" s="36"/>
      <c r="X243" s="36"/>
      <c r="Y243" s="98"/>
    </row>
    <row r="244" customFormat="false" ht="10.5" hidden="false" customHeight="false" outlineLevel="0" collapsed="false">
      <c r="A244" s="144"/>
      <c r="B244" s="96"/>
      <c r="C244" s="96"/>
      <c r="D244" s="97"/>
      <c r="E244" s="87" t="s">
        <v>269</v>
      </c>
      <c r="F244" s="122"/>
      <c r="G244" s="123"/>
      <c r="H244" s="123"/>
      <c r="I244" s="123"/>
      <c r="J244" s="123"/>
      <c r="K244" s="123"/>
      <c r="L244" s="123"/>
      <c r="M244" s="36"/>
      <c r="N244" s="36"/>
      <c r="O244" s="36"/>
      <c r="P244" s="79" t="n">
        <f aca="false">M244-J244</f>
        <v>0</v>
      </c>
      <c r="Q244" s="79" t="n">
        <f aca="false">N244-K244</f>
        <v>0</v>
      </c>
      <c r="R244" s="79" t="n">
        <f aca="false">O244-L244</f>
        <v>0</v>
      </c>
      <c r="S244" s="36"/>
      <c r="T244" s="36"/>
      <c r="U244" s="36"/>
      <c r="V244" s="36"/>
      <c r="W244" s="36"/>
      <c r="X244" s="36"/>
      <c r="Y244" s="98"/>
    </row>
    <row r="245" customFormat="false" ht="10.5" hidden="false" customHeight="false" outlineLevel="0" collapsed="false">
      <c r="A245" s="144"/>
      <c r="B245" s="96"/>
      <c r="C245" s="96"/>
      <c r="D245" s="97"/>
      <c r="E245" s="87" t="s">
        <v>269</v>
      </c>
      <c r="F245" s="122"/>
      <c r="G245" s="123"/>
      <c r="H245" s="123"/>
      <c r="I245" s="123"/>
      <c r="J245" s="123"/>
      <c r="K245" s="123"/>
      <c r="L245" s="123"/>
      <c r="M245" s="36"/>
      <c r="N245" s="36"/>
      <c r="O245" s="36"/>
      <c r="P245" s="79" t="n">
        <f aca="false">M245-J245</f>
        <v>0</v>
      </c>
      <c r="Q245" s="79" t="n">
        <f aca="false">N245-K245</f>
        <v>0</v>
      </c>
      <c r="R245" s="79" t="n">
        <f aca="false">O245-L245</f>
        <v>0</v>
      </c>
      <c r="S245" s="36"/>
      <c r="T245" s="36"/>
      <c r="U245" s="36"/>
      <c r="V245" s="36"/>
      <c r="W245" s="36"/>
      <c r="X245" s="36"/>
      <c r="Y245" s="98"/>
    </row>
    <row r="246" customFormat="false" ht="10.5" hidden="false" customHeight="false" outlineLevel="0" collapsed="false">
      <c r="A246" s="81" t="n">
        <v>2900</v>
      </c>
      <c r="B246" s="81" t="n">
        <v>9</v>
      </c>
      <c r="C246" s="81" t="n">
        <v>0</v>
      </c>
      <c r="D246" s="81" t="n">
        <v>0</v>
      </c>
      <c r="E246" s="81" t="s">
        <v>301</v>
      </c>
      <c r="F246" s="122"/>
      <c r="G246" s="123" t="n">
        <f aca="false">G248+G260</f>
        <v>307962.7</v>
      </c>
      <c r="H246" s="123" t="n">
        <f aca="false">H248+H260</f>
        <v>240548.8</v>
      </c>
      <c r="I246" s="123" t="n">
        <f aca="false">I248+I260</f>
        <v>67413.9</v>
      </c>
      <c r="J246" s="123" t="n">
        <f aca="false">J248+J260</f>
        <v>316120</v>
      </c>
      <c r="K246" s="123" t="n">
        <f aca="false">K248+K260</f>
        <v>316120</v>
      </c>
      <c r="L246" s="123" t="n">
        <f aca="false">L248+L260</f>
        <v>0</v>
      </c>
      <c r="M246" s="123" t="n">
        <f aca="false">M248+M260</f>
        <v>428725.1</v>
      </c>
      <c r="N246" s="123" t="n">
        <f aca="false">N248+N260</f>
        <v>373725.1</v>
      </c>
      <c r="O246" s="123" t="n">
        <f aca="false">O248+O260</f>
        <v>55000</v>
      </c>
      <c r="P246" s="79" t="n">
        <f aca="false">M246-J246</f>
        <v>112605.1</v>
      </c>
      <c r="Q246" s="79" t="n">
        <f aca="false">N246-K246</f>
        <v>57605.1</v>
      </c>
      <c r="R246" s="79" t="n">
        <f aca="false">O246-L246</f>
        <v>55000</v>
      </c>
      <c r="S246" s="114" t="n">
        <f aca="false">S248+S260</f>
        <v>468000</v>
      </c>
      <c r="T246" s="123" t="n">
        <f aca="false">T248+T260</f>
        <v>373000</v>
      </c>
      <c r="U246" s="123" t="n">
        <f aca="false">U248+U260</f>
        <v>95000</v>
      </c>
      <c r="V246" s="123" t="n">
        <f aca="false">V248+V260</f>
        <v>470000</v>
      </c>
      <c r="W246" s="123" t="n">
        <f aca="false">W248+W260</f>
        <v>380000</v>
      </c>
      <c r="X246" s="123" t="n">
        <f aca="false">X248+X260</f>
        <v>90000</v>
      </c>
      <c r="Y246" s="123" t="n">
        <f aca="false">Y248+Y260</f>
        <v>0</v>
      </c>
    </row>
    <row r="247" customFormat="false" ht="10.5" hidden="false" customHeight="false" outlineLevel="0" collapsed="false">
      <c r="A247" s="81"/>
      <c r="B247" s="86"/>
      <c r="C247" s="86"/>
      <c r="D247" s="86"/>
      <c r="E247" s="87" t="s">
        <v>263</v>
      </c>
      <c r="F247" s="122"/>
      <c r="G247" s="123"/>
      <c r="H247" s="123"/>
      <c r="I247" s="123"/>
      <c r="J247" s="123"/>
      <c r="K247" s="123"/>
      <c r="L247" s="123"/>
      <c r="M247" s="36"/>
      <c r="N247" s="36"/>
      <c r="O247" s="36"/>
      <c r="P247" s="79" t="n">
        <f aca="false">M247-J247</f>
        <v>0</v>
      </c>
      <c r="Q247" s="79" t="n">
        <f aca="false">N247-K247</f>
        <v>0</v>
      </c>
      <c r="R247" s="79" t="n">
        <f aca="false">O247-L247</f>
        <v>0</v>
      </c>
      <c r="S247" s="36"/>
      <c r="T247" s="36"/>
      <c r="U247" s="36"/>
      <c r="V247" s="36"/>
      <c r="W247" s="36"/>
      <c r="X247" s="36"/>
      <c r="Y247" s="98"/>
    </row>
    <row r="248" customFormat="false" ht="10.5" hidden="false" customHeight="false" outlineLevel="0" collapsed="false">
      <c r="A248" s="129" t="n">
        <v>2910</v>
      </c>
      <c r="B248" s="86" t="n">
        <v>9</v>
      </c>
      <c r="C248" s="86" t="n">
        <v>1</v>
      </c>
      <c r="D248" s="86" t="n">
        <v>0</v>
      </c>
      <c r="E248" s="87" t="s">
        <v>302</v>
      </c>
      <c r="F248" s="122"/>
      <c r="G248" s="123" t="n">
        <f aca="false">G249</f>
        <v>282541.4</v>
      </c>
      <c r="H248" s="123" t="n">
        <f aca="false">H249</f>
        <v>215127.5</v>
      </c>
      <c r="I248" s="123" t="n">
        <f aca="false">I249</f>
        <v>67413.9</v>
      </c>
      <c r="J248" s="123" t="n">
        <f aca="false">J249</f>
        <v>286000</v>
      </c>
      <c r="K248" s="123" t="n">
        <f aca="false">K249</f>
        <v>286000</v>
      </c>
      <c r="L248" s="123" t="n">
        <f aca="false">L249</f>
        <v>0</v>
      </c>
      <c r="M248" s="123" t="n">
        <f aca="false">M249</f>
        <v>393725.1</v>
      </c>
      <c r="N248" s="123" t="n">
        <f aca="false">N249</f>
        <v>338725.1</v>
      </c>
      <c r="O248" s="123" t="n">
        <f aca="false">O249</f>
        <v>55000</v>
      </c>
      <c r="P248" s="79" t="n">
        <f aca="false">M248-J248</f>
        <v>107725.1</v>
      </c>
      <c r="Q248" s="79" t="n">
        <f aca="false">N248-K248</f>
        <v>52725.1</v>
      </c>
      <c r="R248" s="79" t="n">
        <f aca="false">O248-L248</f>
        <v>55000</v>
      </c>
      <c r="S248" s="114" t="n">
        <f aca="false">S249</f>
        <v>438000</v>
      </c>
      <c r="T248" s="123" t="n">
        <f aca="false">T249</f>
        <v>343000</v>
      </c>
      <c r="U248" s="123" t="n">
        <f aca="false">U249</f>
        <v>95000</v>
      </c>
      <c r="V248" s="123" t="n">
        <f aca="false">V249</f>
        <v>435000</v>
      </c>
      <c r="W248" s="123" t="n">
        <f aca="false">W249</f>
        <v>345000</v>
      </c>
      <c r="X248" s="123" t="n">
        <f aca="false">X249</f>
        <v>90000</v>
      </c>
      <c r="Y248" s="123" t="n">
        <f aca="false">Y249</f>
        <v>0</v>
      </c>
    </row>
    <row r="249" customFormat="false" ht="10.5" hidden="false" customHeight="false" outlineLevel="0" collapsed="false">
      <c r="A249" s="129" t="n">
        <v>2911</v>
      </c>
      <c r="B249" s="86" t="n">
        <v>9</v>
      </c>
      <c r="C249" s="86" t="n">
        <v>1</v>
      </c>
      <c r="D249" s="86" t="n">
        <v>1</v>
      </c>
      <c r="E249" s="87" t="s">
        <v>303</v>
      </c>
      <c r="F249" s="122"/>
      <c r="G249" s="123" t="n">
        <f aca="false">G251+G252+G253+G254+G255+G256+G257+G258</f>
        <v>282541.4</v>
      </c>
      <c r="H249" s="123" t="n">
        <f aca="false">H252+H253+H254</f>
        <v>215127.5</v>
      </c>
      <c r="I249" s="123" t="n">
        <f aca="false">I251+I252+I254+I255+I256+I257+I258</f>
        <v>67413.9</v>
      </c>
      <c r="J249" s="123" t="n">
        <f aca="false">J251+J252+J253+J254</f>
        <v>286000</v>
      </c>
      <c r="K249" s="123" t="n">
        <f aca="false">K251+K252+K253+K254</f>
        <v>286000</v>
      </c>
      <c r="L249" s="123" t="n">
        <f aca="false">L251+L252+L253+L254</f>
        <v>0</v>
      </c>
      <c r="M249" s="123" t="n">
        <f aca="false">M251+M252+M253+M254+M255+M256+M257</f>
        <v>393725.1</v>
      </c>
      <c r="N249" s="123" t="n">
        <f aca="false">N251+N252+N253+N254</f>
        <v>338725.1</v>
      </c>
      <c r="O249" s="123" t="n">
        <f aca="false">O256+O257+O258+O259</f>
        <v>55000</v>
      </c>
      <c r="P249" s="79" t="n">
        <f aca="false">M249-J249</f>
        <v>107725.1</v>
      </c>
      <c r="Q249" s="79" t="n">
        <f aca="false">N249-K249</f>
        <v>52725.1</v>
      </c>
      <c r="R249" s="79" t="n">
        <f aca="false">O249-L249</f>
        <v>55000</v>
      </c>
      <c r="S249" s="114" t="n">
        <f aca="false">S252+S253+S254+S255+S256+S257+S258</f>
        <v>438000</v>
      </c>
      <c r="T249" s="123" t="n">
        <f aca="false">T251+T252+T253+T254</f>
        <v>343000</v>
      </c>
      <c r="U249" s="123" t="n">
        <f aca="false">U256+U257+U258</f>
        <v>95000</v>
      </c>
      <c r="V249" s="123" t="n">
        <f aca="false">V252+V253+V254+V255+V256+V257+V258</f>
        <v>435000</v>
      </c>
      <c r="W249" s="123" t="n">
        <f aca="false">W251+W252+W253+W254</f>
        <v>345000</v>
      </c>
      <c r="X249" s="123" t="n">
        <f aca="false">X256+X257+X258</f>
        <v>90000</v>
      </c>
      <c r="Y249" s="123" t="n">
        <f aca="false">Y251+Y252+Y253+Y254</f>
        <v>0</v>
      </c>
    </row>
    <row r="250" customFormat="false" ht="42" hidden="false" customHeight="false" outlineLevel="0" collapsed="false">
      <c r="A250" s="81"/>
      <c r="B250" s="81"/>
      <c r="C250" s="81"/>
      <c r="D250" s="81"/>
      <c r="E250" s="87" t="s">
        <v>265</v>
      </c>
      <c r="F250" s="122"/>
      <c r="G250" s="123"/>
      <c r="H250" s="123"/>
      <c r="I250" s="123"/>
      <c r="J250" s="123"/>
      <c r="K250" s="123"/>
      <c r="L250" s="123"/>
      <c r="M250" s="36"/>
      <c r="N250" s="36"/>
      <c r="O250" s="36"/>
      <c r="P250" s="79" t="n">
        <f aca="false">M250-J250</f>
        <v>0</v>
      </c>
      <c r="Q250" s="79" t="n">
        <f aca="false">N250-K250</f>
        <v>0</v>
      </c>
      <c r="R250" s="79" t="n">
        <f aca="false">O250-L250</f>
        <v>0</v>
      </c>
      <c r="S250" s="36"/>
      <c r="T250" s="36"/>
      <c r="U250" s="36"/>
      <c r="V250" s="36"/>
      <c r="W250" s="36"/>
      <c r="X250" s="36"/>
      <c r="Y250" s="98"/>
    </row>
    <row r="251" customFormat="false" ht="10.5" hidden="false" customHeight="false" outlineLevel="0" collapsed="false">
      <c r="A251" s="81"/>
      <c r="B251" s="86"/>
      <c r="C251" s="86"/>
      <c r="D251" s="86"/>
      <c r="E251" s="87"/>
      <c r="F251" s="122" t="n">
        <v>4251</v>
      </c>
      <c r="G251" s="123"/>
      <c r="H251" s="123"/>
      <c r="I251" s="123"/>
      <c r="J251" s="123"/>
      <c r="K251" s="123"/>
      <c r="L251" s="123"/>
      <c r="M251" s="36" t="n">
        <v>20000</v>
      </c>
      <c r="N251" s="36" t="n">
        <v>20000</v>
      </c>
      <c r="O251" s="36"/>
      <c r="P251" s="79" t="n">
        <f aca="false">M251-J251</f>
        <v>20000</v>
      </c>
      <c r="Q251" s="79" t="n">
        <f aca="false">N251-K251</f>
        <v>20000</v>
      </c>
      <c r="R251" s="79" t="n">
        <f aca="false">O251-L251</f>
        <v>0</v>
      </c>
      <c r="S251" s="36" t="n">
        <v>0</v>
      </c>
      <c r="T251" s="36" t="n">
        <v>0</v>
      </c>
      <c r="U251" s="36"/>
      <c r="V251" s="36" t="n">
        <f aca="false">W251</f>
        <v>0</v>
      </c>
      <c r="W251" s="36" t="n">
        <v>0</v>
      </c>
      <c r="X251" s="36"/>
      <c r="Y251" s="98"/>
    </row>
    <row r="252" customFormat="false" ht="10.5" hidden="false" customHeight="false" outlineLevel="0" collapsed="false">
      <c r="A252" s="81"/>
      <c r="B252" s="86"/>
      <c r="C252" s="86"/>
      <c r="D252" s="86"/>
      <c r="E252" s="87"/>
      <c r="F252" s="122" t="n">
        <v>4511</v>
      </c>
      <c r="G252" s="123" t="n">
        <f aca="false">H252</f>
        <v>214077.5</v>
      </c>
      <c r="H252" s="123" t="n">
        <v>214077.5</v>
      </c>
      <c r="I252" s="123"/>
      <c r="J252" s="123" t="n">
        <f aca="false">K252+L252</f>
        <v>283000</v>
      </c>
      <c r="K252" s="123" t="n">
        <v>283000</v>
      </c>
      <c r="L252" s="123"/>
      <c r="M252" s="36" t="n">
        <f aca="false">N252</f>
        <v>315725.1</v>
      </c>
      <c r="N252" s="36" t="n">
        <v>315725.1</v>
      </c>
      <c r="O252" s="36"/>
      <c r="P252" s="79" t="n">
        <f aca="false">M252-J252</f>
        <v>32725.1</v>
      </c>
      <c r="Q252" s="79" t="n">
        <f aca="false">N252-K252</f>
        <v>32725.1</v>
      </c>
      <c r="R252" s="79" t="n">
        <f aca="false">O252-L252</f>
        <v>0</v>
      </c>
      <c r="S252" s="36" t="n">
        <f aca="false">T252</f>
        <v>330000</v>
      </c>
      <c r="T252" s="36" t="n">
        <v>330000</v>
      </c>
      <c r="U252" s="36"/>
      <c r="V252" s="36" t="n">
        <f aca="false">W252</f>
        <v>330000</v>
      </c>
      <c r="W252" s="36" t="n">
        <v>330000</v>
      </c>
      <c r="X252" s="36"/>
      <c r="Y252" s="98"/>
    </row>
    <row r="253" customFormat="false" ht="10.5" hidden="false" customHeight="false" outlineLevel="0" collapsed="false">
      <c r="A253" s="81"/>
      <c r="B253" s="86"/>
      <c r="C253" s="86"/>
      <c r="D253" s="86"/>
      <c r="E253" s="87"/>
      <c r="F253" s="122" t="n">
        <v>4637</v>
      </c>
      <c r="G253" s="123"/>
      <c r="H253" s="123" t="n">
        <v>0</v>
      </c>
      <c r="I253" s="123"/>
      <c r="J253" s="123" t="n">
        <f aca="false">K253+L253</f>
        <v>0</v>
      </c>
      <c r="K253" s="123" t="n">
        <v>0</v>
      </c>
      <c r="L253" s="123"/>
      <c r="M253" s="36" t="n">
        <v>3000</v>
      </c>
      <c r="N253" s="36" t="n">
        <v>3000</v>
      </c>
      <c r="O253" s="36"/>
      <c r="P253" s="79" t="n">
        <f aca="false">M253-J253</f>
        <v>3000</v>
      </c>
      <c r="Q253" s="79" t="n">
        <f aca="false">N253-K253</f>
        <v>3000</v>
      </c>
      <c r="R253" s="79" t="n">
        <f aca="false">O253-L253</f>
        <v>0</v>
      </c>
      <c r="S253" s="36" t="n">
        <f aca="false">T253</f>
        <v>3000</v>
      </c>
      <c r="T253" s="36" t="n">
        <v>3000</v>
      </c>
      <c r="U253" s="36"/>
      <c r="V253" s="36" t="n">
        <f aca="false">W253</f>
        <v>10000</v>
      </c>
      <c r="W253" s="36" t="n">
        <v>10000</v>
      </c>
      <c r="X253" s="36"/>
      <c r="Y253" s="98"/>
    </row>
    <row r="254" customFormat="false" ht="10.5" hidden="false" customHeight="false" outlineLevel="0" collapsed="false">
      <c r="A254" s="81"/>
      <c r="B254" s="86"/>
      <c r="C254" s="86"/>
      <c r="D254" s="86"/>
      <c r="E254" s="87"/>
      <c r="F254" s="122" t="n">
        <v>4657</v>
      </c>
      <c r="G254" s="123" t="n">
        <f aca="false">H254</f>
        <v>1050</v>
      </c>
      <c r="H254" s="123" t="n">
        <v>1050</v>
      </c>
      <c r="I254" s="123"/>
      <c r="J254" s="123" t="n">
        <f aca="false">K254+L254</f>
        <v>3000</v>
      </c>
      <c r="K254" s="123" t="n">
        <v>3000</v>
      </c>
      <c r="L254" s="123"/>
      <c r="M254" s="36" t="n">
        <v>0</v>
      </c>
      <c r="N254" s="36" t="n">
        <v>0</v>
      </c>
      <c r="O254" s="36"/>
      <c r="P254" s="79" t="n">
        <f aca="false">M254-J254</f>
        <v>-3000</v>
      </c>
      <c r="Q254" s="79" t="n">
        <f aca="false">N254-K254</f>
        <v>-3000</v>
      </c>
      <c r="R254" s="79" t="n">
        <f aca="false">O254-L254</f>
        <v>0</v>
      </c>
      <c r="S254" s="36" t="n">
        <f aca="false">T254</f>
        <v>10000</v>
      </c>
      <c r="T254" s="36" t="n">
        <v>10000</v>
      </c>
      <c r="U254" s="36"/>
      <c r="V254" s="36" t="n">
        <f aca="false">W254</f>
        <v>5000</v>
      </c>
      <c r="W254" s="36" t="n">
        <v>5000</v>
      </c>
      <c r="X254" s="36"/>
      <c r="Y254" s="98"/>
    </row>
    <row r="255" customFormat="false" ht="10.5" hidden="false" customHeight="false" outlineLevel="0" collapsed="false">
      <c r="A255" s="81"/>
      <c r="B255" s="86"/>
      <c r="C255" s="86"/>
      <c r="D255" s="86"/>
      <c r="E255" s="87"/>
      <c r="F255" s="122" t="n">
        <v>5112</v>
      </c>
      <c r="G255" s="123" t="n">
        <f aca="false">I255</f>
        <v>3514</v>
      </c>
      <c r="H255" s="123"/>
      <c r="I255" s="123" t="n">
        <v>3514</v>
      </c>
      <c r="J255" s="123"/>
      <c r="K255" s="123"/>
      <c r="L255" s="123"/>
      <c r="M255" s="36" t="n">
        <v>0</v>
      </c>
      <c r="N255" s="36" t="n">
        <v>0</v>
      </c>
      <c r="O255" s="36"/>
      <c r="P255" s="79" t="n">
        <f aca="false">M255-J255</f>
        <v>0</v>
      </c>
      <c r="Q255" s="79" t="n">
        <f aca="false">N255-K255</f>
        <v>0</v>
      </c>
      <c r="R255" s="79" t="n">
        <f aca="false">O255-L255</f>
        <v>0</v>
      </c>
      <c r="S255" s="36"/>
      <c r="T255" s="36"/>
      <c r="U255" s="36"/>
      <c r="V255" s="36"/>
      <c r="W255" s="36"/>
      <c r="X255" s="36"/>
      <c r="Y255" s="98"/>
    </row>
    <row r="256" s="108" customFormat="true" ht="10.5" hidden="false" customHeight="false" outlineLevel="0" collapsed="false">
      <c r="A256" s="99"/>
      <c r="B256" s="100"/>
      <c r="C256" s="100"/>
      <c r="D256" s="101"/>
      <c r="E256" s="102" t="s">
        <v>269</v>
      </c>
      <c r="F256" s="154" t="n">
        <v>5113</v>
      </c>
      <c r="G256" s="128" t="n">
        <f aca="false">I256</f>
        <v>58126.5</v>
      </c>
      <c r="H256" s="128"/>
      <c r="I256" s="128" t="n">
        <v>58126.5</v>
      </c>
      <c r="J256" s="128"/>
      <c r="K256" s="128"/>
      <c r="L256" s="128"/>
      <c r="M256" s="105" t="n">
        <f aca="false">O256</f>
        <v>50000</v>
      </c>
      <c r="N256" s="105"/>
      <c r="O256" s="105" t="n">
        <v>50000</v>
      </c>
      <c r="P256" s="106" t="n">
        <f aca="false">M256-J256</f>
        <v>50000</v>
      </c>
      <c r="Q256" s="106" t="n">
        <f aca="false">N256-K256</f>
        <v>0</v>
      </c>
      <c r="R256" s="106" t="n">
        <f aca="false">O256-L256</f>
        <v>50000</v>
      </c>
      <c r="S256" s="105" t="n">
        <v>80000</v>
      </c>
      <c r="T256" s="105"/>
      <c r="U256" s="105" t="n">
        <v>80000</v>
      </c>
      <c r="V256" s="105" t="n">
        <v>80000</v>
      </c>
      <c r="W256" s="105"/>
      <c r="X256" s="105" t="n">
        <v>80000</v>
      </c>
      <c r="Y256" s="107"/>
    </row>
    <row r="257" customFormat="false" ht="10.5" hidden="false" customHeight="false" outlineLevel="0" collapsed="false">
      <c r="A257" s="95"/>
      <c r="B257" s="96"/>
      <c r="C257" s="96"/>
      <c r="D257" s="97"/>
      <c r="E257" s="87"/>
      <c r="F257" s="122" t="n">
        <v>5122</v>
      </c>
      <c r="G257" s="123" t="n">
        <f aca="false">I257</f>
        <v>4673.4</v>
      </c>
      <c r="H257" s="123"/>
      <c r="I257" s="123" t="n">
        <v>4673.4</v>
      </c>
      <c r="J257" s="123"/>
      <c r="K257" s="123"/>
      <c r="L257" s="123"/>
      <c r="M257" s="36" t="n">
        <v>5000</v>
      </c>
      <c r="N257" s="36"/>
      <c r="O257" s="36" t="n">
        <v>5000</v>
      </c>
      <c r="P257" s="79" t="n">
        <f aca="false">M257-J257</f>
        <v>5000</v>
      </c>
      <c r="Q257" s="79" t="n">
        <f aca="false">N257-K257</f>
        <v>0</v>
      </c>
      <c r="R257" s="79" t="n">
        <f aca="false">O257-L257</f>
        <v>5000</v>
      </c>
      <c r="S257" s="36" t="n">
        <v>5000</v>
      </c>
      <c r="T257" s="36"/>
      <c r="U257" s="36" t="n">
        <v>5000</v>
      </c>
      <c r="V257" s="36" t="n">
        <v>5000</v>
      </c>
      <c r="W257" s="36"/>
      <c r="X257" s="36" t="n">
        <v>5000</v>
      </c>
      <c r="Y257" s="98"/>
    </row>
    <row r="258" customFormat="false" ht="10.5" hidden="false" customHeight="false" outlineLevel="0" collapsed="false">
      <c r="A258" s="95"/>
      <c r="B258" s="96"/>
      <c r="C258" s="96"/>
      <c r="D258" s="97"/>
      <c r="E258" s="87"/>
      <c r="F258" s="122" t="n">
        <v>5134</v>
      </c>
      <c r="G258" s="123" t="n">
        <f aca="false">I258</f>
        <v>1100</v>
      </c>
      <c r="H258" s="123"/>
      <c r="I258" s="123" t="n">
        <v>1100</v>
      </c>
      <c r="J258" s="123"/>
      <c r="K258" s="123"/>
      <c r="L258" s="123"/>
      <c r="M258" s="36"/>
      <c r="N258" s="36"/>
      <c r="O258" s="36"/>
      <c r="P258" s="79" t="n">
        <f aca="false">M258-J258</f>
        <v>0</v>
      </c>
      <c r="Q258" s="79" t="n">
        <f aca="false">N258-K258</f>
        <v>0</v>
      </c>
      <c r="R258" s="79" t="n">
        <f aca="false">O258-L258</f>
        <v>0</v>
      </c>
      <c r="S258" s="36" t="n">
        <v>10000</v>
      </c>
      <c r="T258" s="36"/>
      <c r="U258" s="36" t="n">
        <v>10000</v>
      </c>
      <c r="V258" s="36" t="n">
        <v>5000</v>
      </c>
      <c r="W258" s="36"/>
      <c r="X258" s="36" t="n">
        <v>5000</v>
      </c>
      <c r="Y258" s="98"/>
    </row>
    <row r="259" customFormat="false" ht="10.5" hidden="false" customHeight="false" outlineLevel="0" collapsed="false">
      <c r="A259" s="95"/>
      <c r="B259" s="96"/>
      <c r="C259" s="96"/>
      <c r="D259" s="97"/>
      <c r="E259" s="87" t="s">
        <v>269</v>
      </c>
      <c r="F259" s="122"/>
      <c r="G259" s="123"/>
      <c r="H259" s="123"/>
      <c r="I259" s="123"/>
      <c r="J259" s="123"/>
      <c r="K259" s="123"/>
      <c r="L259" s="123"/>
      <c r="M259" s="36"/>
      <c r="N259" s="36"/>
      <c r="O259" s="36"/>
      <c r="P259" s="79" t="n">
        <f aca="false">M259-J259</f>
        <v>0</v>
      </c>
      <c r="Q259" s="79" t="n">
        <f aca="false">N259-K259</f>
        <v>0</v>
      </c>
      <c r="R259" s="79" t="n">
        <f aca="false">O259-L259</f>
        <v>0</v>
      </c>
      <c r="S259" s="36"/>
      <c r="T259" s="36"/>
      <c r="U259" s="36"/>
      <c r="V259" s="36"/>
      <c r="W259" s="36"/>
      <c r="X259" s="36"/>
      <c r="Y259" s="98"/>
    </row>
    <row r="260" customFormat="false" ht="10.5" hidden="false" customHeight="false" outlineLevel="0" collapsed="false">
      <c r="A260" s="95" t="n">
        <v>2950</v>
      </c>
      <c r="B260" s="96" t="n">
        <v>9</v>
      </c>
      <c r="C260" s="96" t="n">
        <v>5</v>
      </c>
      <c r="D260" s="116" t="n">
        <v>0</v>
      </c>
      <c r="E260" s="87" t="s">
        <v>304</v>
      </c>
      <c r="F260" s="122"/>
      <c r="G260" s="123" t="n">
        <f aca="false">G262</f>
        <v>25421.3</v>
      </c>
      <c r="H260" s="123" t="n">
        <f aca="false">H262</f>
        <v>25421.3</v>
      </c>
      <c r="I260" s="123" t="n">
        <f aca="false">I262</f>
        <v>0</v>
      </c>
      <c r="J260" s="123" t="n">
        <f aca="false">J262</f>
        <v>30120</v>
      </c>
      <c r="K260" s="123" t="n">
        <f aca="false">K262</f>
        <v>30120</v>
      </c>
      <c r="L260" s="123" t="n">
        <f aca="false">L262</f>
        <v>0</v>
      </c>
      <c r="M260" s="123" t="n">
        <f aca="false">M262</f>
        <v>35000</v>
      </c>
      <c r="N260" s="123" t="n">
        <f aca="false">N262</f>
        <v>35000</v>
      </c>
      <c r="O260" s="123" t="n">
        <f aca="false">O262</f>
        <v>0</v>
      </c>
      <c r="P260" s="79" t="n">
        <f aca="false">M260-J260</f>
        <v>4880</v>
      </c>
      <c r="Q260" s="79" t="n">
        <f aca="false">N260-K260</f>
        <v>4880</v>
      </c>
      <c r="R260" s="79" t="n">
        <f aca="false">O260-L260</f>
        <v>0</v>
      </c>
      <c r="S260" s="114" t="n">
        <f aca="false">S262</f>
        <v>30000</v>
      </c>
      <c r="T260" s="123" t="n">
        <f aca="false">T262</f>
        <v>30000</v>
      </c>
      <c r="U260" s="123" t="n">
        <f aca="false">U262</f>
        <v>0</v>
      </c>
      <c r="V260" s="123" t="n">
        <f aca="false">V262</f>
        <v>35000</v>
      </c>
      <c r="W260" s="123" t="n">
        <f aca="false">W262</f>
        <v>35000</v>
      </c>
      <c r="X260" s="123" t="n">
        <f aca="false">X262</f>
        <v>0</v>
      </c>
      <c r="Y260" s="123" t="n">
        <f aca="false">Y262</f>
        <v>0</v>
      </c>
    </row>
    <row r="261" customFormat="false" ht="10.5" hidden="false" customHeight="false" outlineLevel="0" collapsed="false">
      <c r="A261" s="95"/>
      <c r="B261" s="96"/>
      <c r="C261" s="96"/>
      <c r="D261" s="116"/>
      <c r="E261" s="87" t="s">
        <v>305</v>
      </c>
      <c r="F261" s="122"/>
      <c r="G261" s="123"/>
      <c r="H261" s="123"/>
      <c r="I261" s="123"/>
      <c r="J261" s="123"/>
      <c r="K261" s="123"/>
      <c r="L261" s="123"/>
      <c r="M261" s="36"/>
      <c r="N261" s="36"/>
      <c r="O261" s="36"/>
      <c r="P261" s="79" t="n">
        <f aca="false">M261-J261</f>
        <v>0</v>
      </c>
      <c r="Q261" s="79" t="n">
        <f aca="false">N261-K261</f>
        <v>0</v>
      </c>
      <c r="R261" s="79" t="n">
        <f aca="false">O261-L261</f>
        <v>0</v>
      </c>
      <c r="S261" s="36"/>
      <c r="T261" s="36"/>
      <c r="U261" s="36"/>
      <c r="V261" s="36"/>
      <c r="W261" s="36"/>
      <c r="X261" s="36"/>
      <c r="Y261" s="98"/>
    </row>
    <row r="262" customFormat="false" ht="21" hidden="false" customHeight="false" outlineLevel="0" collapsed="false">
      <c r="A262" s="95" t="n">
        <v>2951</v>
      </c>
      <c r="B262" s="96" t="n">
        <v>9</v>
      </c>
      <c r="C262" s="96" t="n">
        <v>5</v>
      </c>
      <c r="D262" s="116" t="n">
        <v>1</v>
      </c>
      <c r="E262" s="87" t="s">
        <v>306</v>
      </c>
      <c r="F262" s="122"/>
      <c r="G262" s="123" t="n">
        <f aca="false">G263+G265+G266+G267+G268+G270</f>
        <v>25421.3</v>
      </c>
      <c r="H262" s="123" t="n">
        <f aca="false">H263+H265+H266+H267+H268+H270</f>
        <v>25421.3</v>
      </c>
      <c r="I262" s="123" t="n">
        <f aca="false">I263+I265+I266+I267+I268+I270</f>
        <v>0</v>
      </c>
      <c r="J262" s="123" t="n">
        <f aca="false">J264+J265+J266+J267+J268+J269+J270</f>
        <v>30120</v>
      </c>
      <c r="K262" s="123" t="n">
        <f aca="false">K264+K265+K266+K267+K268+K269+K270</f>
        <v>30120</v>
      </c>
      <c r="L262" s="123" t="n">
        <f aca="false">L264+L265+L266+L267+L268+L269+L270</f>
        <v>0</v>
      </c>
      <c r="M262" s="123" t="n">
        <f aca="false">M264+M265+M266+M267+M268+M269+M270</f>
        <v>35000</v>
      </c>
      <c r="N262" s="123" t="n">
        <f aca="false">N264+N265+N266+N267+N268+N269+N270</f>
        <v>35000</v>
      </c>
      <c r="O262" s="123" t="n">
        <f aca="false">O264+O265+O266+O267+O268+O269+O270</f>
        <v>0</v>
      </c>
      <c r="P262" s="79" t="n">
        <f aca="false">M262-J262</f>
        <v>4880</v>
      </c>
      <c r="Q262" s="79" t="n">
        <f aca="false">N262-K262</f>
        <v>4880</v>
      </c>
      <c r="R262" s="79" t="n">
        <f aca="false">O262-L262</f>
        <v>0</v>
      </c>
      <c r="S262" s="114" t="n">
        <f aca="false">S265</f>
        <v>30000</v>
      </c>
      <c r="T262" s="123" t="n">
        <f aca="false">T265</f>
        <v>30000</v>
      </c>
      <c r="U262" s="123" t="n">
        <f aca="false">U265</f>
        <v>0</v>
      </c>
      <c r="V262" s="123" t="n">
        <f aca="false">V265</f>
        <v>35000</v>
      </c>
      <c r="W262" s="123" t="n">
        <f aca="false">W265</f>
        <v>35000</v>
      </c>
      <c r="X262" s="123" t="n">
        <f aca="false">X265</f>
        <v>0</v>
      </c>
      <c r="Y262" s="123" t="n">
        <f aca="false">Y265</f>
        <v>0</v>
      </c>
    </row>
    <row r="263" customFormat="false" ht="42" hidden="false" customHeight="false" outlineLevel="0" collapsed="false">
      <c r="A263" s="95"/>
      <c r="B263" s="96"/>
      <c r="C263" s="96"/>
      <c r="D263" s="116"/>
      <c r="E263" s="87" t="s">
        <v>265</v>
      </c>
      <c r="F263" s="122"/>
      <c r="G263" s="123"/>
      <c r="H263" s="123"/>
      <c r="I263" s="123"/>
      <c r="J263" s="123"/>
      <c r="K263" s="123"/>
      <c r="L263" s="123"/>
      <c r="M263" s="36"/>
      <c r="N263" s="36"/>
      <c r="O263" s="36"/>
      <c r="P263" s="79" t="n">
        <f aca="false">M263-J263</f>
        <v>0</v>
      </c>
      <c r="Q263" s="79" t="n">
        <f aca="false">N263-K263</f>
        <v>0</v>
      </c>
      <c r="R263" s="79" t="n">
        <f aca="false">O263-L263</f>
        <v>0</v>
      </c>
      <c r="S263" s="36"/>
      <c r="T263" s="36"/>
      <c r="U263" s="36"/>
      <c r="V263" s="36"/>
      <c r="W263" s="36"/>
      <c r="X263" s="36"/>
      <c r="Y263" s="98"/>
    </row>
    <row r="264" customFormat="false" ht="10.5" hidden="false" customHeight="false" outlineLevel="0" collapsed="false">
      <c r="A264" s="95"/>
      <c r="B264" s="96"/>
      <c r="C264" s="96"/>
      <c r="D264" s="116"/>
      <c r="E264" s="87"/>
      <c r="F264" s="122" t="n">
        <v>4212</v>
      </c>
      <c r="G264" s="123"/>
      <c r="H264" s="123"/>
      <c r="I264" s="123"/>
      <c r="J264" s="123"/>
      <c r="K264" s="123"/>
      <c r="L264" s="123"/>
      <c r="M264" s="36"/>
      <c r="N264" s="36"/>
      <c r="O264" s="36"/>
      <c r="P264" s="79" t="n">
        <f aca="false">M264-J264</f>
        <v>0</v>
      </c>
      <c r="Q264" s="79" t="n">
        <f aca="false">N264-K264</f>
        <v>0</v>
      </c>
      <c r="R264" s="79" t="n">
        <f aca="false">O264-L264</f>
        <v>0</v>
      </c>
      <c r="S264" s="36"/>
      <c r="T264" s="36"/>
      <c r="U264" s="36"/>
      <c r="V264" s="36"/>
      <c r="W264" s="36"/>
      <c r="X264" s="36"/>
      <c r="Y264" s="98"/>
    </row>
    <row r="265" customFormat="false" ht="10.5" hidden="false" customHeight="false" outlineLevel="0" collapsed="false">
      <c r="A265" s="95"/>
      <c r="B265" s="96"/>
      <c r="C265" s="96"/>
      <c r="D265" s="116"/>
      <c r="E265" s="87"/>
      <c r="F265" s="122" t="n">
        <v>4511</v>
      </c>
      <c r="G265" s="123" t="n">
        <f aca="false">H265</f>
        <v>25421.3</v>
      </c>
      <c r="H265" s="123" t="n">
        <v>25421.3</v>
      </c>
      <c r="I265" s="123"/>
      <c r="J265" s="123" t="n">
        <f aca="false">K265+L265</f>
        <v>30120</v>
      </c>
      <c r="K265" s="123" t="n">
        <v>30120</v>
      </c>
      <c r="L265" s="123"/>
      <c r="M265" s="36" t="n">
        <f aca="false">N265</f>
        <v>35000</v>
      </c>
      <c r="N265" s="36" t="n">
        <v>35000</v>
      </c>
      <c r="O265" s="36"/>
      <c r="P265" s="79" t="n">
        <f aca="false">M265-J265</f>
        <v>4880</v>
      </c>
      <c r="Q265" s="79" t="n">
        <f aca="false">N265-K265</f>
        <v>4880</v>
      </c>
      <c r="R265" s="79" t="n">
        <f aca="false">O265-L265</f>
        <v>0</v>
      </c>
      <c r="S265" s="36" t="n">
        <f aca="false">T265</f>
        <v>30000</v>
      </c>
      <c r="T265" s="36" t="n">
        <v>30000</v>
      </c>
      <c r="U265" s="36"/>
      <c r="V265" s="36" t="n">
        <f aca="false">W265</f>
        <v>35000</v>
      </c>
      <c r="W265" s="36" t="n">
        <v>35000</v>
      </c>
      <c r="X265" s="36"/>
      <c r="Y265" s="98"/>
    </row>
    <row r="266" customFormat="false" ht="10.5" hidden="false" customHeight="false" outlineLevel="0" collapsed="false">
      <c r="A266" s="95"/>
      <c r="B266" s="96"/>
      <c r="C266" s="96"/>
      <c r="D266" s="116"/>
      <c r="E266" s="87"/>
      <c r="F266" s="122" t="n">
        <v>4637</v>
      </c>
      <c r="G266" s="123"/>
      <c r="H266" s="123"/>
      <c r="I266" s="123"/>
      <c r="J266" s="123"/>
      <c r="K266" s="123"/>
      <c r="L266" s="123"/>
      <c r="M266" s="36"/>
      <c r="N266" s="36"/>
      <c r="O266" s="36"/>
      <c r="P266" s="79" t="n">
        <f aca="false">M266-J266</f>
        <v>0</v>
      </c>
      <c r="Q266" s="79" t="n">
        <f aca="false">N266-K266</f>
        <v>0</v>
      </c>
      <c r="R266" s="79" t="n">
        <f aca="false">O266-L266</f>
        <v>0</v>
      </c>
      <c r="S266" s="36"/>
      <c r="T266" s="36"/>
      <c r="U266" s="36"/>
      <c r="V266" s="36"/>
      <c r="W266" s="36"/>
      <c r="X266" s="36"/>
      <c r="Y266" s="98"/>
    </row>
    <row r="267" customFormat="false" ht="10.5" hidden="false" customHeight="false" outlineLevel="0" collapsed="false">
      <c r="A267" s="95"/>
      <c r="B267" s="96"/>
      <c r="C267" s="96"/>
      <c r="D267" s="116"/>
      <c r="E267" s="87"/>
      <c r="F267" s="122" t="n">
        <v>5113</v>
      </c>
      <c r="G267" s="123"/>
      <c r="H267" s="123"/>
      <c r="I267" s="123"/>
      <c r="J267" s="123"/>
      <c r="K267" s="123"/>
      <c r="L267" s="123"/>
      <c r="M267" s="36"/>
      <c r="N267" s="36"/>
      <c r="O267" s="36"/>
      <c r="P267" s="79" t="n">
        <f aca="false">M267-J267</f>
        <v>0</v>
      </c>
      <c r="Q267" s="79" t="n">
        <f aca="false">N267-K267</f>
        <v>0</v>
      </c>
      <c r="R267" s="79" t="n">
        <f aca="false">O267-L267</f>
        <v>0</v>
      </c>
      <c r="S267" s="36"/>
      <c r="T267" s="36"/>
      <c r="U267" s="36"/>
      <c r="V267" s="36"/>
      <c r="W267" s="36"/>
      <c r="X267" s="36"/>
      <c r="Y267" s="98"/>
    </row>
    <row r="268" customFormat="false" ht="10.5" hidden="false" customHeight="false" outlineLevel="0" collapsed="false">
      <c r="A268" s="95"/>
      <c r="B268" s="96"/>
      <c r="C268" s="96"/>
      <c r="D268" s="116"/>
      <c r="E268" s="87"/>
      <c r="F268" s="122" t="n">
        <v>5112</v>
      </c>
      <c r="G268" s="123"/>
      <c r="H268" s="123"/>
      <c r="I268" s="123"/>
      <c r="J268" s="123"/>
      <c r="K268" s="123"/>
      <c r="L268" s="123"/>
      <c r="M268" s="36"/>
      <c r="N268" s="36"/>
      <c r="O268" s="36"/>
      <c r="P268" s="79" t="n">
        <f aca="false">M268-J268</f>
        <v>0</v>
      </c>
      <c r="Q268" s="79" t="n">
        <f aca="false">N268-K268</f>
        <v>0</v>
      </c>
      <c r="R268" s="79" t="n">
        <f aca="false">O268-L268</f>
        <v>0</v>
      </c>
      <c r="S268" s="36"/>
      <c r="T268" s="36"/>
      <c r="U268" s="36"/>
      <c r="V268" s="36"/>
      <c r="W268" s="36"/>
      <c r="X268" s="36"/>
      <c r="Y268" s="98"/>
    </row>
    <row r="269" customFormat="false" ht="10.5" hidden="false" customHeight="false" outlineLevel="0" collapsed="false">
      <c r="A269" s="95"/>
      <c r="B269" s="96"/>
      <c r="C269" s="96"/>
      <c r="D269" s="116"/>
      <c r="E269" s="87"/>
      <c r="F269" s="122" t="n">
        <v>5122</v>
      </c>
      <c r="G269" s="123"/>
      <c r="H269" s="123"/>
      <c r="I269" s="123"/>
      <c r="J269" s="123"/>
      <c r="K269" s="123"/>
      <c r="L269" s="123"/>
      <c r="M269" s="36"/>
      <c r="N269" s="36"/>
      <c r="O269" s="36"/>
      <c r="P269" s="79" t="n">
        <f aca="false">M269-J269</f>
        <v>0</v>
      </c>
      <c r="Q269" s="79" t="n">
        <f aca="false">N269-K269</f>
        <v>0</v>
      </c>
      <c r="R269" s="79" t="n">
        <f aca="false">O269-L269</f>
        <v>0</v>
      </c>
      <c r="S269" s="36"/>
      <c r="T269" s="36"/>
      <c r="U269" s="36"/>
      <c r="V269" s="36"/>
      <c r="W269" s="36"/>
      <c r="X269" s="36"/>
      <c r="Y269" s="98"/>
    </row>
    <row r="270" customFormat="false" ht="11.25" hidden="false" customHeight="true" outlineLevel="0" collapsed="false">
      <c r="A270" s="95"/>
      <c r="B270" s="96"/>
      <c r="C270" s="96"/>
      <c r="D270" s="116"/>
      <c r="E270" s="87"/>
      <c r="F270" s="122" t="n">
        <v>5134</v>
      </c>
      <c r="G270" s="123"/>
      <c r="H270" s="123"/>
      <c r="I270" s="123"/>
      <c r="J270" s="123"/>
      <c r="K270" s="123"/>
      <c r="L270" s="123"/>
      <c r="M270" s="36"/>
      <c r="N270" s="36"/>
      <c r="O270" s="36"/>
      <c r="P270" s="79" t="n">
        <f aca="false">M270-J270</f>
        <v>0</v>
      </c>
      <c r="Q270" s="79" t="n">
        <f aca="false">N270-K270</f>
        <v>0</v>
      </c>
      <c r="R270" s="79" t="n">
        <f aca="false">O270-L270</f>
        <v>0</v>
      </c>
      <c r="S270" s="36"/>
      <c r="T270" s="36"/>
      <c r="U270" s="36"/>
      <c r="V270" s="36"/>
      <c r="W270" s="36"/>
      <c r="X270" s="36"/>
      <c r="Y270" s="98"/>
    </row>
    <row r="271" customFormat="false" ht="8.25" hidden="false" customHeight="true" outlineLevel="0" collapsed="false">
      <c r="A271" s="95"/>
      <c r="B271" s="96"/>
      <c r="C271" s="96"/>
      <c r="D271" s="116"/>
      <c r="E271" s="87"/>
      <c r="F271" s="122"/>
      <c r="G271" s="123"/>
      <c r="H271" s="123"/>
      <c r="I271" s="123"/>
      <c r="J271" s="123"/>
      <c r="K271" s="123"/>
      <c r="L271" s="123"/>
      <c r="M271" s="36"/>
      <c r="N271" s="36"/>
      <c r="O271" s="36"/>
      <c r="P271" s="79" t="n">
        <f aca="false">M271-J271</f>
        <v>0</v>
      </c>
      <c r="Q271" s="79" t="n">
        <f aca="false">N271-K271</f>
        <v>0</v>
      </c>
      <c r="R271" s="79" t="n">
        <f aca="false">O271-L271</f>
        <v>0</v>
      </c>
      <c r="S271" s="36"/>
      <c r="T271" s="36"/>
      <c r="U271" s="36"/>
      <c r="V271" s="36"/>
      <c r="W271" s="36"/>
      <c r="X271" s="36"/>
      <c r="Y271" s="98"/>
    </row>
    <row r="272" customFormat="false" ht="8.25" hidden="false" customHeight="true" outlineLevel="0" collapsed="false">
      <c r="A272" s="95"/>
      <c r="B272" s="96"/>
      <c r="C272" s="96"/>
      <c r="D272" s="116"/>
      <c r="E272" s="87"/>
      <c r="F272" s="122"/>
      <c r="G272" s="123"/>
      <c r="H272" s="123"/>
      <c r="I272" s="123"/>
      <c r="J272" s="123"/>
      <c r="K272" s="123"/>
      <c r="L272" s="123"/>
      <c r="M272" s="36"/>
      <c r="N272" s="36"/>
      <c r="O272" s="36"/>
      <c r="P272" s="79" t="n">
        <f aca="false">M272-J272</f>
        <v>0</v>
      </c>
      <c r="Q272" s="79" t="n">
        <f aca="false">N272-K272</f>
        <v>0</v>
      </c>
      <c r="R272" s="79" t="n">
        <f aca="false">O272-L272</f>
        <v>0</v>
      </c>
      <c r="S272" s="36"/>
      <c r="T272" s="36"/>
      <c r="U272" s="36"/>
      <c r="V272" s="36"/>
      <c r="W272" s="36"/>
      <c r="X272" s="36"/>
      <c r="Y272" s="98"/>
    </row>
    <row r="273" customFormat="false" ht="10.5" hidden="false" customHeight="false" outlineLevel="0" collapsed="false">
      <c r="A273" s="95"/>
      <c r="B273" s="96"/>
      <c r="C273" s="96"/>
      <c r="D273" s="116"/>
      <c r="E273" s="87"/>
      <c r="F273" s="122"/>
      <c r="G273" s="123"/>
      <c r="H273" s="123"/>
      <c r="I273" s="123"/>
      <c r="J273" s="123"/>
      <c r="K273" s="123"/>
      <c r="L273" s="123"/>
      <c r="M273" s="36"/>
      <c r="N273" s="36"/>
      <c r="O273" s="36"/>
      <c r="P273" s="79" t="n">
        <f aca="false">M273-J273</f>
        <v>0</v>
      </c>
      <c r="Q273" s="79" t="n">
        <f aca="false">N273-K273</f>
        <v>0</v>
      </c>
      <c r="R273" s="79" t="n">
        <f aca="false">O273-L273</f>
        <v>0</v>
      </c>
      <c r="S273" s="36"/>
      <c r="T273" s="36"/>
      <c r="U273" s="36"/>
      <c r="V273" s="36"/>
      <c r="W273" s="36"/>
      <c r="X273" s="36"/>
      <c r="Y273" s="98"/>
    </row>
    <row r="274" customFormat="false" ht="10.5" hidden="false" customHeight="false" outlineLevel="0" collapsed="false">
      <c r="A274" s="95"/>
      <c r="B274" s="96"/>
      <c r="C274" s="96"/>
      <c r="D274" s="116"/>
      <c r="E274" s="87"/>
      <c r="F274" s="122"/>
      <c r="G274" s="123"/>
      <c r="H274" s="123"/>
      <c r="I274" s="123"/>
      <c r="J274" s="123"/>
      <c r="K274" s="123"/>
      <c r="L274" s="123"/>
      <c r="M274" s="36"/>
      <c r="N274" s="36"/>
      <c r="O274" s="36"/>
      <c r="P274" s="79" t="n">
        <f aca="false">M274-J274</f>
        <v>0</v>
      </c>
      <c r="Q274" s="79" t="n">
        <f aca="false">N274-K274</f>
        <v>0</v>
      </c>
      <c r="R274" s="79" t="n">
        <f aca="false">O274-L274</f>
        <v>0</v>
      </c>
      <c r="S274" s="36"/>
      <c r="T274" s="36"/>
      <c r="U274" s="36"/>
      <c r="V274" s="36"/>
      <c r="W274" s="36"/>
      <c r="X274" s="36"/>
      <c r="Y274" s="98"/>
    </row>
    <row r="275" customFormat="false" ht="10.5" hidden="false" customHeight="false" outlineLevel="0" collapsed="false">
      <c r="A275" s="95"/>
      <c r="B275" s="96"/>
      <c r="C275" s="96"/>
      <c r="D275" s="116"/>
      <c r="E275" s="87" t="s">
        <v>269</v>
      </c>
      <c r="F275" s="122"/>
      <c r="G275" s="123"/>
      <c r="H275" s="123"/>
      <c r="I275" s="123"/>
      <c r="J275" s="123"/>
      <c r="K275" s="123"/>
      <c r="L275" s="123"/>
      <c r="M275" s="36"/>
      <c r="N275" s="36"/>
      <c r="O275" s="36"/>
      <c r="P275" s="79" t="n">
        <f aca="false">M275-J275</f>
        <v>0</v>
      </c>
      <c r="Q275" s="79" t="n">
        <f aca="false">N275-K275</f>
        <v>0</v>
      </c>
      <c r="R275" s="79" t="n">
        <f aca="false">O275-L275</f>
        <v>0</v>
      </c>
      <c r="S275" s="36"/>
      <c r="T275" s="36"/>
      <c r="U275" s="36"/>
      <c r="V275" s="36"/>
      <c r="W275" s="36"/>
      <c r="X275" s="36"/>
      <c r="Y275" s="98"/>
    </row>
    <row r="276" customFormat="false" ht="10.5" hidden="false" customHeight="false" outlineLevel="0" collapsed="false">
      <c r="A276" s="81" t="n">
        <v>3000</v>
      </c>
      <c r="B276" s="81" t="n">
        <v>10</v>
      </c>
      <c r="C276" s="81" t="n">
        <v>0</v>
      </c>
      <c r="D276" s="81" t="n">
        <v>0</v>
      </c>
      <c r="E276" s="81" t="s">
        <v>307</v>
      </c>
      <c r="F276" s="122"/>
      <c r="G276" s="123" t="n">
        <f aca="false">G278</f>
        <v>29226.2</v>
      </c>
      <c r="H276" s="123" t="n">
        <f aca="false">H278</f>
        <v>29226.2</v>
      </c>
      <c r="I276" s="123" t="n">
        <f aca="false">I278</f>
        <v>0</v>
      </c>
      <c r="J276" s="123" t="n">
        <f aca="false">J278</f>
        <v>30000</v>
      </c>
      <c r="K276" s="123" t="n">
        <f aca="false">K278</f>
        <v>30000</v>
      </c>
      <c r="L276" s="123" t="n">
        <f aca="false">L278</f>
        <v>0</v>
      </c>
      <c r="M276" s="123" t="n">
        <f aca="false">M278</f>
        <v>15000</v>
      </c>
      <c r="N276" s="123" t="n">
        <f aca="false">N278</f>
        <v>15000</v>
      </c>
      <c r="O276" s="123" t="n">
        <f aca="false">O278</f>
        <v>0</v>
      </c>
      <c r="P276" s="79" t="n">
        <f aca="false">M276-J276</f>
        <v>-15000</v>
      </c>
      <c r="Q276" s="79" t="n">
        <f aca="false">N276-K276</f>
        <v>-15000</v>
      </c>
      <c r="R276" s="79" t="n">
        <f aca="false">O276-L276</f>
        <v>0</v>
      </c>
      <c r="S276" s="114" t="n">
        <f aca="false">S278</f>
        <v>10000</v>
      </c>
      <c r="T276" s="123" t="n">
        <f aca="false">T278</f>
        <v>10000</v>
      </c>
      <c r="U276" s="123" t="n">
        <f aca="false">U278</f>
        <v>0</v>
      </c>
      <c r="V276" s="123" t="n">
        <f aca="false">V278</f>
        <v>10000</v>
      </c>
      <c r="W276" s="123" t="n">
        <f aca="false">W278</f>
        <v>10000</v>
      </c>
      <c r="X276" s="123" t="n">
        <f aca="false">X278</f>
        <v>0</v>
      </c>
      <c r="Y276" s="123" t="n">
        <f aca="false">Y278</f>
        <v>0</v>
      </c>
    </row>
    <row r="277" customFormat="false" ht="10.5" hidden="false" customHeight="false" outlineLevel="0" collapsed="false">
      <c r="A277" s="81"/>
      <c r="B277" s="86"/>
      <c r="C277" s="86"/>
      <c r="D277" s="86"/>
      <c r="E277" s="87" t="s">
        <v>263</v>
      </c>
      <c r="F277" s="122"/>
      <c r="G277" s="123"/>
      <c r="H277" s="123"/>
      <c r="I277" s="123"/>
      <c r="J277" s="123"/>
      <c r="K277" s="123"/>
      <c r="L277" s="123"/>
      <c r="M277" s="36"/>
      <c r="N277" s="36"/>
      <c r="O277" s="36"/>
      <c r="P277" s="79" t="n">
        <f aca="false">M277-J277</f>
        <v>0</v>
      </c>
      <c r="Q277" s="79" t="n">
        <f aca="false">N277-K277</f>
        <v>0</v>
      </c>
      <c r="R277" s="79" t="n">
        <f aca="false">O277-L277</f>
        <v>0</v>
      </c>
      <c r="S277" s="36"/>
      <c r="T277" s="36"/>
      <c r="U277" s="36"/>
      <c r="V277" s="36"/>
      <c r="W277" s="36"/>
      <c r="X277" s="36"/>
      <c r="Y277" s="98"/>
    </row>
    <row r="278" customFormat="false" ht="21" hidden="false" customHeight="false" outlineLevel="0" collapsed="false">
      <c r="A278" s="91" t="n">
        <v>3070</v>
      </c>
      <c r="B278" s="86" t="n">
        <v>10</v>
      </c>
      <c r="C278" s="86" t="n">
        <v>7</v>
      </c>
      <c r="D278" s="86" t="n">
        <v>0</v>
      </c>
      <c r="E278" s="87" t="s">
        <v>308</v>
      </c>
      <c r="F278" s="122"/>
      <c r="G278" s="123" t="n">
        <f aca="false">G279</f>
        <v>29226.2</v>
      </c>
      <c r="H278" s="123" t="n">
        <f aca="false">H279</f>
        <v>29226.2</v>
      </c>
      <c r="I278" s="123" t="n">
        <f aca="false">I279</f>
        <v>0</v>
      </c>
      <c r="J278" s="123" t="n">
        <f aca="false">J279</f>
        <v>30000</v>
      </c>
      <c r="K278" s="123" t="n">
        <f aca="false">K279</f>
        <v>30000</v>
      </c>
      <c r="L278" s="123" t="n">
        <f aca="false">L279</f>
        <v>0</v>
      </c>
      <c r="M278" s="123" t="n">
        <f aca="false">M279</f>
        <v>15000</v>
      </c>
      <c r="N278" s="123" t="n">
        <f aca="false">N279</f>
        <v>15000</v>
      </c>
      <c r="O278" s="123" t="n">
        <f aca="false">O279</f>
        <v>0</v>
      </c>
      <c r="P278" s="79" t="n">
        <f aca="false">M278-J278</f>
        <v>-15000</v>
      </c>
      <c r="Q278" s="79" t="n">
        <f aca="false">N278-K278</f>
        <v>-15000</v>
      </c>
      <c r="R278" s="79" t="n">
        <f aca="false">O278-L278</f>
        <v>0</v>
      </c>
      <c r="S278" s="114" t="n">
        <f aca="false">S279</f>
        <v>10000</v>
      </c>
      <c r="T278" s="123" t="n">
        <f aca="false">T279</f>
        <v>10000</v>
      </c>
      <c r="U278" s="123" t="n">
        <f aca="false">U279</f>
        <v>0</v>
      </c>
      <c r="V278" s="123" t="n">
        <f aca="false">V279</f>
        <v>10000</v>
      </c>
      <c r="W278" s="123" t="n">
        <f aca="false">W279</f>
        <v>10000</v>
      </c>
      <c r="X278" s="123" t="n">
        <f aca="false">X279</f>
        <v>0</v>
      </c>
      <c r="Y278" s="123" t="n">
        <f aca="false">Y279</f>
        <v>0</v>
      </c>
    </row>
    <row r="279" customFormat="false" ht="21" hidden="false" customHeight="false" outlineLevel="0" collapsed="false">
      <c r="A279" s="87" t="n">
        <v>3071</v>
      </c>
      <c r="B279" s="86" t="n">
        <v>10</v>
      </c>
      <c r="C279" s="86" t="n">
        <v>7</v>
      </c>
      <c r="D279" s="86" t="n">
        <v>1</v>
      </c>
      <c r="E279" s="87" t="s">
        <v>309</v>
      </c>
      <c r="F279" s="122"/>
      <c r="G279" s="123" t="n">
        <f aca="false">G281</f>
        <v>29226.2</v>
      </c>
      <c r="H279" s="123" t="n">
        <f aca="false">H281</f>
        <v>29226.2</v>
      </c>
      <c r="I279" s="123" t="n">
        <f aca="false">I281</f>
        <v>0</v>
      </c>
      <c r="J279" s="123" t="n">
        <f aca="false">J281</f>
        <v>30000</v>
      </c>
      <c r="K279" s="123" t="n">
        <f aca="false">K281</f>
        <v>30000</v>
      </c>
      <c r="L279" s="123" t="n">
        <f aca="false">L281</f>
        <v>0</v>
      </c>
      <c r="M279" s="123" t="n">
        <f aca="false">N279</f>
        <v>15000</v>
      </c>
      <c r="N279" s="123" t="n">
        <f aca="false">N281</f>
        <v>15000</v>
      </c>
      <c r="O279" s="123" t="n">
        <f aca="false">O281</f>
        <v>0</v>
      </c>
      <c r="P279" s="79" t="n">
        <f aca="false">M279-J279</f>
        <v>-15000</v>
      </c>
      <c r="Q279" s="79" t="n">
        <f aca="false">N279-K279</f>
        <v>-15000</v>
      </c>
      <c r="R279" s="79" t="n">
        <f aca="false">O279-L279</f>
        <v>0</v>
      </c>
      <c r="S279" s="114" t="n">
        <f aca="false">S281</f>
        <v>10000</v>
      </c>
      <c r="T279" s="123" t="n">
        <f aca="false">T281</f>
        <v>10000</v>
      </c>
      <c r="U279" s="123" t="n">
        <f aca="false">U281</f>
        <v>0</v>
      </c>
      <c r="V279" s="123" t="n">
        <f aca="false">V281</f>
        <v>10000</v>
      </c>
      <c r="W279" s="123" t="n">
        <f aca="false">W281</f>
        <v>10000</v>
      </c>
      <c r="X279" s="123" t="n">
        <f aca="false">X281</f>
        <v>0</v>
      </c>
      <c r="Y279" s="123" t="n">
        <f aca="false">Y281</f>
        <v>0</v>
      </c>
    </row>
    <row r="280" customFormat="false" ht="42" hidden="false" customHeight="false" outlineLevel="0" collapsed="false">
      <c r="A280" s="95"/>
      <c r="B280" s="96"/>
      <c r="C280" s="96"/>
      <c r="D280" s="97"/>
      <c r="E280" s="87" t="s">
        <v>265</v>
      </c>
      <c r="F280" s="122"/>
      <c r="G280" s="123"/>
      <c r="H280" s="123"/>
      <c r="I280" s="123"/>
      <c r="J280" s="123"/>
      <c r="K280" s="123"/>
      <c r="L280" s="123"/>
      <c r="M280" s="36"/>
      <c r="N280" s="36"/>
      <c r="O280" s="36"/>
      <c r="P280" s="79" t="n">
        <f aca="false">M280-J280</f>
        <v>0</v>
      </c>
      <c r="Q280" s="79" t="n">
        <f aca="false">N280-K280</f>
        <v>0</v>
      </c>
      <c r="R280" s="79" t="n">
        <f aca="false">O280-L280</f>
        <v>0</v>
      </c>
      <c r="S280" s="36"/>
      <c r="T280" s="36"/>
      <c r="U280" s="36"/>
      <c r="V280" s="36"/>
      <c r="W280" s="36"/>
      <c r="X280" s="36"/>
      <c r="Y280" s="98"/>
    </row>
    <row r="281" customFormat="false" ht="10.5" hidden="false" customHeight="false" outlineLevel="0" collapsed="false">
      <c r="A281" s="95"/>
      <c r="B281" s="96"/>
      <c r="C281" s="96"/>
      <c r="D281" s="97"/>
      <c r="E281" s="87" t="s">
        <v>269</v>
      </c>
      <c r="F281" s="122" t="n">
        <v>4729</v>
      </c>
      <c r="G281" s="123" t="n">
        <f aca="false">H281</f>
        <v>29226.2</v>
      </c>
      <c r="H281" s="123" t="n">
        <v>29226.2</v>
      </c>
      <c r="I281" s="123"/>
      <c r="J281" s="123" t="n">
        <v>30000</v>
      </c>
      <c r="K281" s="123" t="n">
        <v>30000</v>
      </c>
      <c r="L281" s="123"/>
      <c r="M281" s="36" t="n">
        <f aca="false">N281</f>
        <v>15000</v>
      </c>
      <c r="N281" s="36" t="n">
        <v>15000</v>
      </c>
      <c r="O281" s="36"/>
      <c r="P281" s="79" t="n">
        <f aca="false">M281-J281</f>
        <v>-15000</v>
      </c>
      <c r="Q281" s="79" t="n">
        <f aca="false">N281-K281</f>
        <v>-15000</v>
      </c>
      <c r="R281" s="79" t="n">
        <f aca="false">O281-L281</f>
        <v>0</v>
      </c>
      <c r="S281" s="36" t="n">
        <f aca="false">T281</f>
        <v>10000</v>
      </c>
      <c r="T281" s="36" t="n">
        <v>10000</v>
      </c>
      <c r="U281" s="36"/>
      <c r="V281" s="36" t="n">
        <f aca="false">W281</f>
        <v>10000</v>
      </c>
      <c r="W281" s="36" t="n">
        <v>10000</v>
      </c>
      <c r="X281" s="36"/>
      <c r="Y281" s="98"/>
    </row>
    <row r="282" customFormat="false" ht="10.5" hidden="false" customHeight="false" outlineLevel="0" collapsed="false">
      <c r="A282" s="95"/>
      <c r="B282" s="96"/>
      <c r="C282" s="96"/>
      <c r="D282" s="97"/>
      <c r="E282" s="87" t="s">
        <v>269</v>
      </c>
      <c r="F282" s="122"/>
      <c r="G282" s="123"/>
      <c r="H282" s="123"/>
      <c r="I282" s="123"/>
      <c r="J282" s="123"/>
      <c r="K282" s="123"/>
      <c r="L282" s="123"/>
      <c r="M282" s="36"/>
      <c r="N282" s="36"/>
      <c r="O282" s="36"/>
      <c r="P282" s="79" t="n">
        <f aca="false">M282-J282</f>
        <v>0</v>
      </c>
      <c r="Q282" s="79" t="n">
        <f aca="false">N282-K282</f>
        <v>0</v>
      </c>
      <c r="R282" s="79" t="n">
        <f aca="false">O282-L282</f>
        <v>0</v>
      </c>
      <c r="S282" s="36"/>
      <c r="T282" s="36"/>
      <c r="U282" s="36"/>
      <c r="V282" s="36"/>
      <c r="W282" s="36"/>
      <c r="X282" s="36"/>
      <c r="Y282" s="98"/>
    </row>
    <row r="283" customFormat="false" ht="10.5" hidden="false" customHeight="false" outlineLevel="0" collapsed="false">
      <c r="A283" s="95"/>
      <c r="B283" s="96"/>
      <c r="C283" s="96"/>
      <c r="D283" s="97"/>
      <c r="E283" s="87" t="s">
        <v>269</v>
      </c>
      <c r="F283" s="122"/>
      <c r="G283" s="123"/>
      <c r="H283" s="123"/>
      <c r="I283" s="123"/>
      <c r="J283" s="123"/>
      <c r="K283" s="123"/>
      <c r="L283" s="123"/>
      <c r="M283" s="36"/>
      <c r="N283" s="36"/>
      <c r="O283" s="36"/>
      <c r="P283" s="79" t="n">
        <f aca="false">M283-J283</f>
        <v>0</v>
      </c>
      <c r="Q283" s="79" t="n">
        <f aca="false">N283-K283</f>
        <v>0</v>
      </c>
      <c r="R283" s="79" t="n">
        <f aca="false">O283-L283</f>
        <v>0</v>
      </c>
      <c r="S283" s="36"/>
      <c r="T283" s="36"/>
      <c r="U283" s="36"/>
      <c r="V283" s="36"/>
      <c r="W283" s="36"/>
      <c r="X283" s="36"/>
      <c r="Y283" s="98"/>
    </row>
    <row r="284" customFormat="false" ht="31.5" hidden="false" customHeight="false" outlineLevel="0" collapsed="false">
      <c r="A284" s="81" t="n">
        <v>3100</v>
      </c>
      <c r="B284" s="81" t="n">
        <v>11</v>
      </c>
      <c r="C284" s="81" t="n">
        <v>0</v>
      </c>
      <c r="D284" s="81" t="n">
        <v>0</v>
      </c>
      <c r="E284" s="83" t="s">
        <v>310</v>
      </c>
      <c r="F284" s="122"/>
      <c r="G284" s="123" t="n">
        <f aca="false">G286</f>
        <v>0</v>
      </c>
      <c r="H284" s="123" t="n">
        <f aca="false">H286</f>
        <v>88286</v>
      </c>
      <c r="I284" s="123" t="n">
        <f aca="false">I286</f>
        <v>0</v>
      </c>
      <c r="J284" s="123" t="n">
        <f aca="false">J286</f>
        <v>288600</v>
      </c>
      <c r="K284" s="123" t="n">
        <f aca="false">K286</f>
        <v>288600</v>
      </c>
      <c r="L284" s="123" t="n">
        <f aca="false">L286</f>
        <v>0</v>
      </c>
      <c r="M284" s="123" t="n">
        <f aca="false">M286</f>
        <v>325685</v>
      </c>
      <c r="N284" s="123" t="n">
        <f aca="false">N286</f>
        <v>325685</v>
      </c>
      <c r="O284" s="123" t="n">
        <f aca="false">O286</f>
        <v>0</v>
      </c>
      <c r="P284" s="79" t="n">
        <f aca="false">M284-J284</f>
        <v>37085</v>
      </c>
      <c r="Q284" s="79" t="n">
        <f aca="false">N284-K284</f>
        <v>37085</v>
      </c>
      <c r="R284" s="79" t="n">
        <f aca="false">O284-L284</f>
        <v>0</v>
      </c>
      <c r="S284" s="114" t="n">
        <f aca="false">S286</f>
        <v>330292</v>
      </c>
      <c r="T284" s="123" t="n">
        <f aca="false">T286</f>
        <v>330292</v>
      </c>
      <c r="U284" s="123" t="n">
        <f aca="false">U286</f>
        <v>0</v>
      </c>
      <c r="V284" s="123" t="n">
        <f aca="false">V286</f>
        <v>331534</v>
      </c>
      <c r="W284" s="123" t="n">
        <f aca="false">W286</f>
        <v>331534</v>
      </c>
      <c r="X284" s="123" t="n">
        <f aca="false">X286</f>
        <v>0</v>
      </c>
      <c r="Y284" s="123" t="n">
        <f aca="false">Y286</f>
        <v>0</v>
      </c>
    </row>
    <row r="285" customFormat="false" ht="10.5" hidden="false" customHeight="false" outlineLevel="0" collapsed="false">
      <c r="A285" s="81"/>
      <c r="B285" s="86"/>
      <c r="C285" s="86"/>
      <c r="D285" s="86"/>
      <c r="E285" s="87" t="s">
        <v>263</v>
      </c>
      <c r="F285" s="122"/>
      <c r="G285" s="123"/>
      <c r="H285" s="123"/>
      <c r="I285" s="123"/>
      <c r="J285" s="123"/>
      <c r="K285" s="123"/>
      <c r="L285" s="123"/>
      <c r="M285" s="36"/>
      <c r="N285" s="36"/>
      <c r="O285" s="36"/>
      <c r="P285" s="79" t="n">
        <f aca="false">M285-J285</f>
        <v>0</v>
      </c>
      <c r="Q285" s="79" t="n">
        <f aca="false">N285-K285</f>
        <v>0</v>
      </c>
      <c r="R285" s="79" t="n">
        <f aca="false">O285-L285</f>
        <v>0</v>
      </c>
      <c r="S285" s="36"/>
      <c r="T285" s="36"/>
      <c r="U285" s="36"/>
      <c r="V285" s="36"/>
      <c r="W285" s="36"/>
      <c r="X285" s="36"/>
      <c r="Y285" s="98"/>
    </row>
    <row r="286" customFormat="false" ht="21" hidden="false" customHeight="false" outlineLevel="0" collapsed="false">
      <c r="A286" s="87" t="n">
        <v>3112</v>
      </c>
      <c r="B286" s="86" t="n">
        <v>11</v>
      </c>
      <c r="C286" s="86" t="n">
        <v>1</v>
      </c>
      <c r="D286" s="86" t="n">
        <v>2</v>
      </c>
      <c r="E286" s="87" t="s">
        <v>311</v>
      </c>
      <c r="F286" s="122"/>
      <c r="G286" s="123" t="n">
        <v>0</v>
      </c>
      <c r="H286" s="123" t="n">
        <f aca="false">H287</f>
        <v>88286</v>
      </c>
      <c r="I286" s="123" t="n">
        <f aca="false">I287</f>
        <v>0</v>
      </c>
      <c r="J286" s="123" t="n">
        <f aca="false">J287</f>
        <v>288600</v>
      </c>
      <c r="K286" s="123" t="n">
        <f aca="false">K287</f>
        <v>288600</v>
      </c>
      <c r="L286" s="123" t="n">
        <f aca="false">L287</f>
        <v>0</v>
      </c>
      <c r="M286" s="123" t="n">
        <f aca="false">M287</f>
        <v>325685</v>
      </c>
      <c r="N286" s="123" t="n">
        <f aca="false">N287</f>
        <v>325685</v>
      </c>
      <c r="O286" s="123" t="n">
        <f aca="false">O287</f>
        <v>0</v>
      </c>
      <c r="P286" s="79" t="n">
        <f aca="false">M286-J286</f>
        <v>37085</v>
      </c>
      <c r="Q286" s="79" t="n">
        <f aca="false">N286-K286</f>
        <v>37085</v>
      </c>
      <c r="R286" s="79" t="n">
        <f aca="false">O286-L286</f>
        <v>0</v>
      </c>
      <c r="S286" s="114" t="n">
        <f aca="false">S287</f>
        <v>330292</v>
      </c>
      <c r="T286" s="123" t="n">
        <f aca="false">T287</f>
        <v>330292</v>
      </c>
      <c r="U286" s="123" t="n">
        <f aca="false">U287</f>
        <v>0</v>
      </c>
      <c r="V286" s="123" t="n">
        <f aca="false">V287</f>
        <v>331534</v>
      </c>
      <c r="W286" s="123" t="n">
        <f aca="false">W287</f>
        <v>331534</v>
      </c>
      <c r="X286" s="123" t="n">
        <f aca="false">X287</f>
        <v>0</v>
      </c>
      <c r="Y286" s="123" t="n">
        <f aca="false">Y287</f>
        <v>0</v>
      </c>
    </row>
    <row r="287" customFormat="false" ht="10.5" hidden="false" customHeight="false" outlineLevel="0" collapsed="false">
      <c r="A287" s="87"/>
      <c r="B287" s="86"/>
      <c r="C287" s="86"/>
      <c r="D287" s="86"/>
      <c r="E287" s="87"/>
      <c r="F287" s="122" t="n">
        <v>4891</v>
      </c>
      <c r="G287" s="123" t="n">
        <v>0</v>
      </c>
      <c r="H287" s="123" t="n">
        <v>88286</v>
      </c>
      <c r="I287" s="123"/>
      <c r="J287" s="123" t="n">
        <f aca="false">K287+L287</f>
        <v>288600</v>
      </c>
      <c r="K287" s="123" t="n">
        <v>288600</v>
      </c>
      <c r="L287" s="123"/>
      <c r="M287" s="36" t="n">
        <f aca="false">N287</f>
        <v>325685</v>
      </c>
      <c r="N287" s="36" t="n">
        <v>325685</v>
      </c>
      <c r="O287" s="36"/>
      <c r="P287" s="79" t="n">
        <f aca="false">M287-J287</f>
        <v>37085</v>
      </c>
      <c r="Q287" s="79" t="n">
        <f aca="false">N287-K287</f>
        <v>37085</v>
      </c>
      <c r="R287" s="79" t="n">
        <f aca="false">O287-L287</f>
        <v>0</v>
      </c>
      <c r="S287" s="36" t="n">
        <v>330292</v>
      </c>
      <c r="T287" s="36" t="n">
        <v>330292</v>
      </c>
      <c r="U287" s="36"/>
      <c r="V287" s="36" t="n">
        <f aca="false">W287</f>
        <v>331534</v>
      </c>
      <c r="W287" s="36" t="n">
        <v>331534</v>
      </c>
      <c r="X287" s="36"/>
      <c r="Y287" s="98"/>
    </row>
    <row r="288" customFormat="false" ht="10.5" hidden="false" customHeight="false" outlineLevel="0" collapsed="false">
      <c r="A288" s="87" t="s">
        <v>271</v>
      </c>
      <c r="B288" s="86" t="s">
        <v>272</v>
      </c>
      <c r="C288" s="86" t="s">
        <v>273</v>
      </c>
      <c r="D288" s="86" t="s">
        <v>273</v>
      </c>
      <c r="E288" s="87" t="s">
        <v>269</v>
      </c>
      <c r="F288" s="122" t="n">
        <v>4891</v>
      </c>
      <c r="G288" s="123"/>
      <c r="H288" s="123"/>
      <c r="I288" s="123"/>
      <c r="J288" s="123"/>
      <c r="K288" s="123"/>
      <c r="L288" s="123"/>
      <c r="M288" s="36"/>
      <c r="N288" s="36"/>
      <c r="O288" s="36"/>
      <c r="P288" s="79" t="n">
        <f aca="false">M288-J288</f>
        <v>0</v>
      </c>
      <c r="Q288" s="79" t="n">
        <f aca="false">N288-K288</f>
        <v>0</v>
      </c>
      <c r="R288" s="79" t="n">
        <f aca="false">O288-L288</f>
        <v>0</v>
      </c>
      <c r="S288" s="36"/>
      <c r="T288" s="36"/>
      <c r="U288" s="36"/>
      <c r="V288" s="36"/>
      <c r="W288" s="36"/>
      <c r="X288" s="36"/>
      <c r="Y288" s="98"/>
    </row>
    <row r="289" customFormat="false" ht="10.5" hidden="false" customHeight="false" outlineLevel="0" collapsed="false">
      <c r="A289" s="95"/>
      <c r="B289" s="96"/>
      <c r="C289" s="96"/>
      <c r="D289" s="97"/>
      <c r="E289" s="87"/>
      <c r="F289" s="122"/>
      <c r="G289" s="123"/>
      <c r="H289" s="123"/>
      <c r="I289" s="123"/>
      <c r="J289" s="123"/>
      <c r="K289" s="123"/>
      <c r="L289" s="123"/>
      <c r="M289" s="36"/>
      <c r="N289" s="36"/>
      <c r="O289" s="36"/>
      <c r="P289" s="79" t="n">
        <f aca="false">M289-J289</f>
        <v>0</v>
      </c>
      <c r="Q289" s="79" t="n">
        <f aca="false">N289-K289</f>
        <v>0</v>
      </c>
      <c r="R289" s="79" t="n">
        <f aca="false">O289-L289</f>
        <v>0</v>
      </c>
      <c r="S289" s="36"/>
      <c r="T289" s="36"/>
      <c r="U289" s="36"/>
      <c r="V289" s="36"/>
      <c r="W289" s="36"/>
      <c r="X289" s="36"/>
      <c r="Y289" s="98"/>
    </row>
    <row r="290" customFormat="false" ht="10.5" hidden="false" customHeight="false" outlineLevel="0" collapsed="false">
      <c r="A290" s="95"/>
      <c r="B290" s="96"/>
      <c r="C290" s="96"/>
      <c r="D290" s="97"/>
      <c r="E290" s="87" t="s">
        <v>269</v>
      </c>
      <c r="F290" s="122"/>
      <c r="G290" s="123"/>
      <c r="H290" s="123"/>
      <c r="I290" s="123"/>
      <c r="J290" s="123"/>
      <c r="K290" s="123"/>
      <c r="L290" s="123"/>
      <c r="M290" s="36"/>
      <c r="N290" s="36"/>
      <c r="O290" s="36"/>
      <c r="P290" s="79" t="n">
        <f aca="false">M290-J290</f>
        <v>0</v>
      </c>
      <c r="Q290" s="79" t="n">
        <f aca="false">N290-K290</f>
        <v>0</v>
      </c>
      <c r="R290" s="79" t="n">
        <f aca="false">O290-L290</f>
        <v>0</v>
      </c>
      <c r="S290" s="36"/>
      <c r="T290" s="36"/>
      <c r="U290" s="36"/>
      <c r="V290" s="36"/>
      <c r="W290" s="36"/>
      <c r="X290" s="36"/>
      <c r="Y290" s="98"/>
    </row>
    <row r="291" customFormat="false" ht="10.5" hidden="false" customHeight="false" outlineLevel="0" collapsed="false">
      <c r="A291" s="95"/>
      <c r="B291" s="96"/>
      <c r="C291" s="96"/>
      <c r="D291" s="97"/>
      <c r="E291" s="87" t="s">
        <v>269</v>
      </c>
      <c r="F291" s="122"/>
      <c r="G291" s="123"/>
      <c r="H291" s="123"/>
      <c r="I291" s="123"/>
      <c r="J291" s="123"/>
      <c r="K291" s="123"/>
      <c r="L291" s="123"/>
      <c r="M291" s="36"/>
      <c r="N291" s="36"/>
      <c r="O291" s="36"/>
      <c r="P291" s="79" t="n">
        <f aca="false">M291-J291</f>
        <v>0</v>
      </c>
      <c r="Q291" s="79" t="n">
        <f aca="false">N291-K291</f>
        <v>0</v>
      </c>
      <c r="R291" s="79" t="n">
        <f aca="false">O291-L291</f>
        <v>0</v>
      </c>
      <c r="S291" s="36"/>
      <c r="T291" s="36"/>
      <c r="U291" s="36"/>
      <c r="V291" s="36"/>
      <c r="W291" s="36"/>
      <c r="X291" s="36"/>
      <c r="Y291" s="98"/>
    </row>
    <row r="292" customFormat="false" ht="10.5" hidden="false" customHeight="false" outlineLevel="0" collapsed="false">
      <c r="A292" s="95"/>
      <c r="B292" s="96"/>
      <c r="C292" s="96"/>
      <c r="D292" s="97"/>
      <c r="E292" s="87" t="s">
        <v>269</v>
      </c>
      <c r="F292" s="122"/>
      <c r="G292" s="123"/>
      <c r="H292" s="123"/>
      <c r="I292" s="123"/>
      <c r="J292" s="123"/>
      <c r="K292" s="123"/>
      <c r="L292" s="123"/>
      <c r="M292" s="36"/>
      <c r="N292" s="36"/>
      <c r="O292" s="36"/>
      <c r="P292" s="79" t="n">
        <f aca="false">M292-J292</f>
        <v>0</v>
      </c>
      <c r="Q292" s="79" t="n">
        <f aca="false">N292-K292</f>
        <v>0</v>
      </c>
      <c r="R292" s="79" t="n">
        <f aca="false">O292-L292</f>
        <v>0</v>
      </c>
      <c r="S292" s="36"/>
      <c r="T292" s="36"/>
      <c r="U292" s="36"/>
      <c r="V292" s="36"/>
      <c r="W292" s="36"/>
      <c r="X292" s="36"/>
      <c r="Y292" s="98"/>
    </row>
    <row r="293" customFormat="false" ht="10.5" hidden="false" customHeight="false" outlineLevel="0" collapsed="false">
      <c r="A293" s="156"/>
      <c r="B293" s="156"/>
      <c r="C293" s="156"/>
      <c r="D293" s="157"/>
      <c r="E293" s="158"/>
    </row>
    <row r="294" customFormat="false" ht="10.5" hidden="false" customHeight="false" outlineLevel="0" collapsed="false">
      <c r="A294" s="156"/>
      <c r="B294" s="156"/>
      <c r="C294" s="156"/>
      <c r="D294" s="157"/>
      <c r="E294" s="158"/>
    </row>
    <row r="295" customFormat="false" ht="12" hidden="false" customHeight="false" outlineLevel="0" collapsed="false">
      <c r="A295" s="159" t="s">
        <v>312</v>
      </c>
      <c r="B295" s="160"/>
      <c r="C295" s="160"/>
      <c r="D295" s="161"/>
      <c r="E295" s="162"/>
      <c r="F295" s="161"/>
      <c r="G295" s="161"/>
      <c r="H295" s="161"/>
      <c r="I295" s="161"/>
      <c r="J295" s="161"/>
      <c r="K295" s="161"/>
      <c r="L295" s="161"/>
      <c r="M295" s="163"/>
      <c r="N295" s="163"/>
      <c r="O295" s="163"/>
      <c r="P295" s="163"/>
      <c r="Q295" s="163"/>
    </row>
    <row r="296" customFormat="false" ht="10.5" hidden="false" customHeight="false" outlineLevel="0" collapsed="false">
      <c r="A296" s="156"/>
      <c r="B296" s="156"/>
      <c r="C296" s="156"/>
      <c r="D296" s="157"/>
      <c r="E296" s="158"/>
    </row>
    <row r="297" customFormat="false" ht="10.5" hidden="false" customHeight="false" outlineLevel="0" collapsed="false">
      <c r="A297" s="156"/>
      <c r="B297" s="156"/>
      <c r="C297" s="156"/>
      <c r="D297" s="157"/>
      <c r="E297" s="158"/>
    </row>
    <row r="298" customFormat="false" ht="10.5" hidden="false" customHeight="false" outlineLevel="0" collapsed="false">
      <c r="A298" s="156"/>
      <c r="B298" s="156"/>
      <c r="C298" s="156"/>
      <c r="D298" s="157"/>
      <c r="E298" s="158"/>
    </row>
    <row r="299" customFormat="false" ht="10.5" hidden="false" customHeight="false" outlineLevel="0" collapsed="false">
      <c r="A299" s="156"/>
      <c r="B299" s="156"/>
      <c r="C299" s="156"/>
      <c r="D299" s="157"/>
      <c r="E299" s="158"/>
    </row>
    <row r="300" customFormat="false" ht="10.5" hidden="false" customHeight="false" outlineLevel="0" collapsed="false">
      <c r="A300" s="156"/>
      <c r="B300" s="156"/>
      <c r="C300" s="156"/>
      <c r="D300" s="157"/>
      <c r="E300" s="158"/>
    </row>
    <row r="301" customFormat="false" ht="10.5" hidden="false" customHeight="false" outlineLevel="0" collapsed="false">
      <c r="A301" s="156"/>
      <c r="B301" s="156"/>
      <c r="C301" s="156"/>
      <c r="D301" s="157"/>
      <c r="E301" s="158"/>
    </row>
    <row r="302" customFormat="false" ht="10.5" hidden="false" customHeight="false" outlineLevel="0" collapsed="false">
      <c r="A302" s="156"/>
      <c r="B302" s="156"/>
      <c r="C302" s="156"/>
      <c r="D302" s="157"/>
      <c r="E302" s="158"/>
    </row>
    <row r="303" customFormat="false" ht="10.5" hidden="false" customHeight="false" outlineLevel="0" collapsed="false">
      <c r="A303" s="156"/>
      <c r="B303" s="156"/>
      <c r="C303" s="156"/>
      <c r="D303" s="157"/>
      <c r="E303" s="158"/>
    </row>
    <row r="304" customFormat="false" ht="10.5" hidden="false" customHeight="false" outlineLevel="0" collapsed="false">
      <c r="A304" s="156"/>
      <c r="B304" s="156"/>
      <c r="C304" s="156"/>
      <c r="D304" s="157"/>
      <c r="E304" s="158"/>
    </row>
    <row r="305" customFormat="false" ht="10.5" hidden="false" customHeight="false" outlineLevel="0" collapsed="false">
      <c r="A305" s="156"/>
      <c r="B305" s="156"/>
      <c r="C305" s="156"/>
      <c r="D305" s="157"/>
      <c r="E305" s="158"/>
    </row>
    <row r="306" customFormat="false" ht="10.5" hidden="false" customHeight="false" outlineLevel="0" collapsed="false">
      <c r="A306" s="156"/>
      <c r="B306" s="156"/>
      <c r="C306" s="156"/>
      <c r="D306" s="157"/>
      <c r="E306" s="158"/>
    </row>
    <row r="307" customFormat="false" ht="10.5" hidden="false" customHeight="false" outlineLevel="0" collapsed="false">
      <c r="A307" s="156"/>
      <c r="B307" s="156"/>
      <c r="C307" s="156"/>
      <c r="D307" s="157"/>
      <c r="E307" s="158"/>
    </row>
    <row r="308" customFormat="false" ht="10.5" hidden="false" customHeight="false" outlineLevel="0" collapsed="false">
      <c r="A308" s="156"/>
      <c r="B308" s="156"/>
      <c r="C308" s="156"/>
      <c r="D308" s="157"/>
      <c r="E308" s="158"/>
    </row>
    <row r="309" customFormat="false" ht="10.5" hidden="false" customHeight="false" outlineLevel="0" collapsed="false">
      <c r="A309" s="156"/>
      <c r="B309" s="156"/>
      <c r="C309" s="156"/>
      <c r="D309" s="157"/>
      <c r="E309" s="158"/>
    </row>
    <row r="310" customFormat="false" ht="10.5" hidden="false" customHeight="false" outlineLevel="0" collapsed="false">
      <c r="A310" s="156"/>
      <c r="B310" s="156"/>
      <c r="C310" s="156"/>
      <c r="D310" s="157"/>
      <c r="E310" s="158"/>
    </row>
    <row r="311" customFormat="false" ht="10.5" hidden="false" customHeight="false" outlineLevel="0" collapsed="false">
      <c r="A311" s="156"/>
      <c r="B311" s="156"/>
      <c r="C311" s="156"/>
      <c r="D311" s="157"/>
      <c r="E311" s="158"/>
    </row>
    <row r="312" customFormat="false" ht="10.5" hidden="false" customHeight="false" outlineLevel="0" collapsed="false">
      <c r="A312" s="156"/>
      <c r="B312" s="156"/>
      <c r="C312" s="156"/>
      <c r="D312" s="157"/>
      <c r="E312" s="158"/>
    </row>
    <row r="313" customFormat="false" ht="10.5" hidden="false" customHeight="false" outlineLevel="0" collapsed="false">
      <c r="A313" s="156"/>
      <c r="B313" s="156"/>
      <c r="C313" s="156"/>
      <c r="D313" s="157"/>
      <c r="E313" s="158"/>
    </row>
    <row r="314" customFormat="false" ht="10.5" hidden="false" customHeight="false" outlineLevel="0" collapsed="false">
      <c r="A314" s="156"/>
      <c r="B314" s="156"/>
      <c r="C314" s="156"/>
      <c r="D314" s="157"/>
      <c r="E314" s="158"/>
    </row>
    <row r="315" customFormat="false" ht="10.5" hidden="false" customHeight="false" outlineLevel="0" collapsed="false">
      <c r="A315" s="156"/>
      <c r="B315" s="156"/>
      <c r="C315" s="156"/>
      <c r="D315" s="157"/>
      <c r="E315" s="158"/>
    </row>
    <row r="316" customFormat="false" ht="10.5" hidden="false" customHeight="false" outlineLevel="0" collapsed="false">
      <c r="A316" s="156"/>
      <c r="B316" s="156"/>
      <c r="C316" s="156"/>
      <c r="D316" s="157"/>
      <c r="E316" s="158"/>
    </row>
    <row r="317" customFormat="false" ht="10.5" hidden="false" customHeight="false" outlineLevel="0" collapsed="false">
      <c r="A317" s="156"/>
      <c r="B317" s="156"/>
      <c r="C317" s="156"/>
      <c r="D317" s="157"/>
      <c r="E317" s="158"/>
    </row>
    <row r="318" customFormat="false" ht="10.5" hidden="false" customHeight="false" outlineLevel="0" collapsed="false">
      <c r="A318" s="156"/>
      <c r="B318" s="156"/>
      <c r="C318" s="156"/>
      <c r="D318" s="157"/>
      <c r="E318" s="158"/>
    </row>
    <row r="319" customFormat="false" ht="10.5" hidden="false" customHeight="false" outlineLevel="0" collapsed="false">
      <c r="A319" s="156"/>
      <c r="B319" s="156"/>
      <c r="C319" s="156"/>
      <c r="D319" s="157"/>
      <c r="E319" s="158"/>
    </row>
    <row r="320" customFormat="false" ht="10.5" hidden="false" customHeight="false" outlineLevel="0" collapsed="false">
      <c r="A320" s="156"/>
      <c r="B320" s="156"/>
      <c r="C320" s="156"/>
      <c r="D320" s="157"/>
      <c r="E320" s="158"/>
    </row>
    <row r="321" customFormat="false" ht="10.5" hidden="false" customHeight="false" outlineLevel="0" collapsed="false">
      <c r="A321" s="156"/>
      <c r="B321" s="156"/>
      <c r="C321" s="156"/>
      <c r="D321" s="157"/>
      <c r="E321" s="158"/>
    </row>
    <row r="322" customFormat="false" ht="10.5" hidden="false" customHeight="false" outlineLevel="0" collapsed="false">
      <c r="A322" s="156"/>
      <c r="B322" s="156"/>
      <c r="C322" s="156"/>
      <c r="D322" s="157"/>
      <c r="E322" s="158"/>
    </row>
    <row r="323" customFormat="false" ht="10.5" hidden="false" customHeight="false" outlineLevel="0" collapsed="false">
      <c r="A323" s="156"/>
      <c r="B323" s="156"/>
      <c r="C323" s="156"/>
      <c r="D323" s="157"/>
      <c r="E323" s="158"/>
    </row>
    <row r="324" customFormat="false" ht="10.5" hidden="false" customHeight="false" outlineLevel="0" collapsed="false">
      <c r="A324" s="156"/>
      <c r="B324" s="156"/>
      <c r="C324" s="156"/>
      <c r="D324" s="157"/>
      <c r="E324" s="158"/>
    </row>
    <row r="325" customFormat="false" ht="10.5" hidden="false" customHeight="false" outlineLevel="0" collapsed="false">
      <c r="A325" s="156"/>
      <c r="B325" s="156"/>
      <c r="C325" s="156"/>
      <c r="D325" s="157"/>
      <c r="E325" s="158"/>
    </row>
    <row r="326" customFormat="false" ht="10.5" hidden="false" customHeight="false" outlineLevel="0" collapsed="false">
      <c r="A326" s="156"/>
      <c r="B326" s="156"/>
      <c r="C326" s="156"/>
      <c r="D326" s="157"/>
      <c r="E326" s="158"/>
    </row>
    <row r="327" customFormat="false" ht="10.5" hidden="false" customHeight="false" outlineLevel="0" collapsed="false">
      <c r="A327" s="156"/>
      <c r="B327" s="156"/>
      <c r="C327" s="156"/>
      <c r="D327" s="157"/>
      <c r="E327" s="158"/>
    </row>
    <row r="328" customFormat="false" ht="10.5" hidden="false" customHeight="false" outlineLevel="0" collapsed="false">
      <c r="A328" s="156"/>
      <c r="B328" s="156"/>
      <c r="C328" s="156"/>
      <c r="D328" s="157"/>
      <c r="E328" s="158"/>
    </row>
    <row r="329" customFormat="false" ht="10.5" hidden="false" customHeight="false" outlineLevel="0" collapsed="false">
      <c r="A329" s="156"/>
      <c r="B329" s="156"/>
      <c r="C329" s="156"/>
      <c r="D329" s="157"/>
      <c r="E329" s="158"/>
    </row>
    <row r="330" customFormat="false" ht="10.5" hidden="false" customHeight="false" outlineLevel="0" collapsed="false">
      <c r="A330" s="156"/>
      <c r="B330" s="156"/>
      <c r="C330" s="156"/>
      <c r="D330" s="157"/>
      <c r="E330" s="158"/>
    </row>
    <row r="331" customFormat="false" ht="10.5" hidden="false" customHeight="false" outlineLevel="0" collapsed="false">
      <c r="A331" s="156"/>
      <c r="B331" s="156"/>
      <c r="C331" s="156"/>
      <c r="D331" s="157"/>
      <c r="E331" s="158"/>
    </row>
    <row r="332" customFormat="false" ht="10.5" hidden="false" customHeight="false" outlineLevel="0" collapsed="false">
      <c r="A332" s="156"/>
      <c r="B332" s="156"/>
      <c r="C332" s="156"/>
      <c r="D332" s="157"/>
      <c r="E332" s="158"/>
    </row>
    <row r="333" customFormat="false" ht="10.5" hidden="false" customHeight="false" outlineLevel="0" collapsed="false">
      <c r="A333" s="156"/>
      <c r="B333" s="156"/>
      <c r="C333" s="156"/>
      <c r="D333" s="157"/>
      <c r="E333" s="158"/>
    </row>
    <row r="334" customFormat="false" ht="10.5" hidden="false" customHeight="false" outlineLevel="0" collapsed="false">
      <c r="A334" s="156"/>
      <c r="B334" s="156"/>
      <c r="C334" s="156"/>
      <c r="D334" s="157"/>
      <c r="E334" s="158"/>
    </row>
    <row r="335" customFormat="false" ht="10.5" hidden="false" customHeight="false" outlineLevel="0" collapsed="false">
      <c r="A335" s="156"/>
      <c r="B335" s="156"/>
      <c r="C335" s="156"/>
      <c r="D335" s="157"/>
      <c r="E335" s="158"/>
    </row>
    <row r="336" customFormat="false" ht="10.5" hidden="false" customHeight="false" outlineLevel="0" collapsed="false">
      <c r="A336" s="156"/>
      <c r="B336" s="156"/>
      <c r="C336" s="156"/>
      <c r="D336" s="157"/>
      <c r="E336" s="158"/>
    </row>
    <row r="337" customFormat="false" ht="10.5" hidden="false" customHeight="false" outlineLevel="0" collapsed="false">
      <c r="A337" s="156"/>
      <c r="B337" s="156"/>
      <c r="C337" s="156"/>
      <c r="D337" s="157"/>
      <c r="E337" s="158"/>
    </row>
    <row r="338" customFormat="false" ht="10.5" hidden="false" customHeight="false" outlineLevel="0" collapsed="false">
      <c r="A338" s="156"/>
      <c r="B338" s="156"/>
      <c r="C338" s="156"/>
      <c r="D338" s="157"/>
      <c r="E338" s="158"/>
    </row>
    <row r="339" customFormat="false" ht="10.5" hidden="false" customHeight="false" outlineLevel="0" collapsed="false">
      <c r="A339" s="156"/>
      <c r="B339" s="156"/>
      <c r="C339" s="156"/>
      <c r="D339" s="157"/>
      <c r="E339" s="158"/>
    </row>
    <row r="340" customFormat="false" ht="10.5" hidden="false" customHeight="false" outlineLevel="0" collapsed="false">
      <c r="A340" s="156"/>
      <c r="B340" s="156"/>
      <c r="C340" s="156"/>
      <c r="D340" s="157"/>
      <c r="E340" s="158"/>
    </row>
    <row r="341" customFormat="false" ht="10.5" hidden="false" customHeight="false" outlineLevel="0" collapsed="false">
      <c r="A341" s="156"/>
      <c r="B341" s="156"/>
      <c r="C341" s="156"/>
      <c r="D341" s="157"/>
      <c r="E341" s="158"/>
    </row>
    <row r="342" customFormat="false" ht="10.5" hidden="false" customHeight="false" outlineLevel="0" collapsed="false">
      <c r="A342" s="156"/>
      <c r="B342" s="156"/>
      <c r="C342" s="156"/>
      <c r="D342" s="157"/>
      <c r="E342" s="158"/>
    </row>
    <row r="343" customFormat="false" ht="10.5" hidden="false" customHeight="false" outlineLevel="0" collapsed="false">
      <c r="A343" s="156"/>
      <c r="B343" s="156"/>
      <c r="C343" s="156"/>
      <c r="D343" s="157"/>
      <c r="E343" s="158"/>
    </row>
    <row r="344" customFormat="false" ht="10.5" hidden="false" customHeight="false" outlineLevel="0" collapsed="false">
      <c r="A344" s="156"/>
      <c r="B344" s="156"/>
      <c r="C344" s="156"/>
      <c r="D344" s="157"/>
      <c r="E344" s="158"/>
    </row>
    <row r="345" customFormat="false" ht="10.5" hidden="false" customHeight="false" outlineLevel="0" collapsed="false">
      <c r="A345" s="156"/>
      <c r="B345" s="156"/>
      <c r="C345" s="156"/>
      <c r="D345" s="157"/>
      <c r="E345" s="158"/>
    </row>
    <row r="346" customFormat="false" ht="10.5" hidden="false" customHeight="false" outlineLevel="0" collapsed="false">
      <c r="A346" s="156"/>
      <c r="B346" s="156"/>
      <c r="C346" s="156"/>
      <c r="D346" s="157"/>
      <c r="E346" s="158"/>
    </row>
    <row r="347" customFormat="false" ht="10.5" hidden="false" customHeight="false" outlineLevel="0" collapsed="false">
      <c r="A347" s="156"/>
      <c r="B347" s="156"/>
      <c r="C347" s="156"/>
      <c r="D347" s="157"/>
      <c r="E347" s="158"/>
    </row>
    <row r="348" customFormat="false" ht="10.5" hidden="false" customHeight="false" outlineLevel="0" collapsed="false">
      <c r="A348" s="156"/>
      <c r="B348" s="156"/>
      <c r="C348" s="156"/>
      <c r="D348" s="157"/>
      <c r="E348" s="158"/>
    </row>
    <row r="349" customFormat="false" ht="10.5" hidden="false" customHeight="false" outlineLevel="0" collapsed="false">
      <c r="A349" s="156"/>
      <c r="B349" s="156"/>
      <c r="C349" s="156"/>
      <c r="D349" s="157"/>
      <c r="E349" s="158"/>
    </row>
    <row r="350" customFormat="false" ht="10.5" hidden="false" customHeight="false" outlineLevel="0" collapsed="false">
      <c r="A350" s="156"/>
      <c r="B350" s="156"/>
      <c r="C350" s="156"/>
      <c r="D350" s="157"/>
      <c r="E350" s="158"/>
    </row>
    <row r="351" customFormat="false" ht="10.5" hidden="false" customHeight="false" outlineLevel="0" collapsed="false">
      <c r="A351" s="156"/>
      <c r="B351" s="156"/>
      <c r="C351" s="156"/>
      <c r="D351" s="157"/>
      <c r="E351" s="158"/>
    </row>
    <row r="352" customFormat="false" ht="10.5" hidden="false" customHeight="false" outlineLevel="0" collapsed="false">
      <c r="A352" s="156"/>
      <c r="B352" s="156"/>
      <c r="C352" s="156"/>
      <c r="D352" s="157"/>
      <c r="E352" s="158"/>
    </row>
    <row r="353" customFormat="false" ht="10.5" hidden="false" customHeight="false" outlineLevel="0" collapsed="false">
      <c r="A353" s="156"/>
      <c r="B353" s="156"/>
      <c r="C353" s="156"/>
      <c r="D353" s="157"/>
      <c r="E353" s="158"/>
    </row>
    <row r="354" customFormat="false" ht="10.5" hidden="false" customHeight="false" outlineLevel="0" collapsed="false">
      <c r="A354" s="156"/>
      <c r="B354" s="156"/>
      <c r="C354" s="156"/>
      <c r="D354" s="157"/>
      <c r="E354" s="158"/>
    </row>
    <row r="355" customFormat="false" ht="10.5" hidden="false" customHeight="false" outlineLevel="0" collapsed="false">
      <c r="A355" s="156"/>
      <c r="B355" s="156"/>
      <c r="C355" s="156"/>
      <c r="D355" s="157"/>
      <c r="E355" s="158"/>
    </row>
    <row r="356" customFormat="false" ht="10.5" hidden="false" customHeight="false" outlineLevel="0" collapsed="false">
      <c r="A356" s="156"/>
      <c r="B356" s="156"/>
      <c r="C356" s="156"/>
      <c r="D356" s="157"/>
      <c r="E356" s="158"/>
    </row>
    <row r="357" customFormat="false" ht="10.5" hidden="false" customHeight="false" outlineLevel="0" collapsed="false">
      <c r="A357" s="156"/>
      <c r="B357" s="156"/>
      <c r="C357" s="156"/>
      <c r="D357" s="157"/>
      <c r="E357" s="158"/>
    </row>
    <row r="358" customFormat="false" ht="10.5" hidden="false" customHeight="false" outlineLevel="0" collapsed="false">
      <c r="A358" s="156"/>
      <c r="B358" s="156"/>
      <c r="C358" s="156"/>
      <c r="D358" s="157"/>
      <c r="E358" s="158"/>
    </row>
    <row r="359" customFormat="false" ht="10.5" hidden="false" customHeight="false" outlineLevel="0" collapsed="false">
      <c r="A359" s="156"/>
      <c r="B359" s="156"/>
      <c r="C359" s="156"/>
      <c r="D359" s="157"/>
      <c r="E359" s="158"/>
    </row>
    <row r="360" customFormat="false" ht="10.5" hidden="false" customHeight="false" outlineLevel="0" collapsed="false">
      <c r="A360" s="156"/>
      <c r="B360" s="156"/>
      <c r="C360" s="156"/>
      <c r="D360" s="157"/>
      <c r="E360" s="158"/>
    </row>
    <row r="361" customFormat="false" ht="10.5" hidden="false" customHeight="false" outlineLevel="0" collapsed="false">
      <c r="A361" s="156"/>
      <c r="B361" s="156"/>
      <c r="C361" s="156"/>
      <c r="D361" s="157"/>
      <c r="E361" s="158"/>
    </row>
    <row r="362" customFormat="false" ht="10.5" hidden="false" customHeight="false" outlineLevel="0" collapsed="false">
      <c r="A362" s="156"/>
      <c r="B362" s="156"/>
      <c r="C362" s="156"/>
      <c r="D362" s="157"/>
      <c r="E362" s="158"/>
    </row>
    <row r="363" customFormat="false" ht="10.5" hidden="false" customHeight="false" outlineLevel="0" collapsed="false">
      <c r="A363" s="156"/>
      <c r="B363" s="156"/>
      <c r="C363" s="156"/>
      <c r="D363" s="157"/>
      <c r="E363" s="158"/>
    </row>
    <row r="364" customFormat="false" ht="10.5" hidden="false" customHeight="false" outlineLevel="0" collapsed="false">
      <c r="A364" s="156"/>
      <c r="B364" s="156"/>
      <c r="C364" s="156"/>
      <c r="D364" s="157"/>
      <c r="E364" s="158"/>
    </row>
    <row r="365" customFormat="false" ht="10.5" hidden="false" customHeight="false" outlineLevel="0" collapsed="false">
      <c r="A365" s="156"/>
      <c r="B365" s="156"/>
      <c r="C365" s="156"/>
      <c r="D365" s="157"/>
      <c r="E365" s="158"/>
    </row>
    <row r="366" customFormat="false" ht="10.5" hidden="false" customHeight="false" outlineLevel="0" collapsed="false">
      <c r="A366" s="156"/>
      <c r="B366" s="156"/>
      <c r="C366" s="156"/>
      <c r="D366" s="157"/>
      <c r="E366" s="158"/>
    </row>
    <row r="367" customFormat="false" ht="10.5" hidden="false" customHeight="false" outlineLevel="0" collapsed="false">
      <c r="A367" s="156"/>
      <c r="B367" s="156"/>
      <c r="C367" s="156"/>
      <c r="D367" s="157"/>
      <c r="E367" s="158"/>
    </row>
    <row r="368" customFormat="false" ht="10.5" hidden="false" customHeight="false" outlineLevel="0" collapsed="false">
      <c r="A368" s="156"/>
      <c r="B368" s="156"/>
      <c r="C368" s="156"/>
      <c r="D368" s="157"/>
      <c r="E368" s="158"/>
    </row>
    <row r="369" customFormat="false" ht="10.5" hidden="false" customHeight="false" outlineLevel="0" collapsed="false">
      <c r="A369" s="156"/>
      <c r="B369" s="156"/>
      <c r="C369" s="156"/>
      <c r="D369" s="157"/>
      <c r="E369" s="158"/>
    </row>
    <row r="370" customFormat="false" ht="10.5" hidden="false" customHeight="false" outlineLevel="0" collapsed="false">
      <c r="A370" s="156"/>
      <c r="B370" s="156"/>
      <c r="C370" s="156"/>
      <c r="D370" s="157"/>
      <c r="E370" s="158"/>
    </row>
    <row r="371" customFormat="false" ht="10.5" hidden="false" customHeight="false" outlineLevel="0" collapsed="false">
      <c r="A371" s="156"/>
      <c r="B371" s="156"/>
      <c r="C371" s="156"/>
      <c r="D371" s="157"/>
      <c r="E371" s="158"/>
    </row>
    <row r="372" customFormat="false" ht="10.5" hidden="false" customHeight="false" outlineLevel="0" collapsed="false">
      <c r="A372" s="156"/>
      <c r="B372" s="156"/>
      <c r="C372" s="156"/>
      <c r="D372" s="157"/>
      <c r="E372" s="158"/>
    </row>
    <row r="373" customFormat="false" ht="10.5" hidden="false" customHeight="false" outlineLevel="0" collapsed="false">
      <c r="A373" s="156"/>
      <c r="B373" s="156"/>
      <c r="C373" s="156"/>
      <c r="D373" s="157"/>
      <c r="E373" s="158"/>
    </row>
    <row r="374" customFormat="false" ht="10.5" hidden="false" customHeight="false" outlineLevel="0" collapsed="false">
      <c r="A374" s="156"/>
      <c r="B374" s="156"/>
      <c r="C374" s="156"/>
      <c r="D374" s="157"/>
      <c r="E374" s="158"/>
    </row>
    <row r="375" customFormat="false" ht="10.5" hidden="false" customHeight="false" outlineLevel="0" collapsed="false">
      <c r="A375" s="156"/>
      <c r="B375" s="156"/>
      <c r="C375" s="156"/>
      <c r="D375" s="157"/>
      <c r="E375" s="158"/>
    </row>
    <row r="376" customFormat="false" ht="10.5" hidden="false" customHeight="false" outlineLevel="0" collapsed="false">
      <c r="A376" s="156"/>
      <c r="B376" s="156"/>
      <c r="C376" s="156"/>
      <c r="D376" s="157"/>
      <c r="E376" s="158"/>
    </row>
    <row r="377" customFormat="false" ht="10.5" hidden="false" customHeight="false" outlineLevel="0" collapsed="false">
      <c r="A377" s="156"/>
      <c r="B377" s="156"/>
      <c r="C377" s="156"/>
      <c r="D377" s="157"/>
      <c r="E377" s="158"/>
    </row>
    <row r="378" customFormat="false" ht="10.5" hidden="false" customHeight="false" outlineLevel="0" collapsed="false">
      <c r="A378" s="156"/>
      <c r="B378" s="156"/>
      <c r="C378" s="156"/>
      <c r="D378" s="157"/>
      <c r="E378" s="158"/>
    </row>
    <row r="379" customFormat="false" ht="10.5" hidden="false" customHeight="false" outlineLevel="0" collapsed="false">
      <c r="A379" s="156"/>
      <c r="B379" s="156"/>
      <c r="C379" s="156"/>
      <c r="D379" s="157"/>
      <c r="E379" s="158"/>
    </row>
    <row r="380" customFormat="false" ht="10.5" hidden="false" customHeight="false" outlineLevel="0" collapsed="false">
      <c r="A380" s="156"/>
      <c r="B380" s="156"/>
      <c r="C380" s="156"/>
      <c r="D380" s="157"/>
      <c r="E380" s="158"/>
    </row>
    <row r="381" customFormat="false" ht="10.5" hidden="false" customHeight="false" outlineLevel="0" collapsed="false">
      <c r="A381" s="156"/>
      <c r="B381" s="156"/>
      <c r="C381" s="156"/>
      <c r="D381" s="157"/>
      <c r="E381" s="158"/>
    </row>
    <row r="382" customFormat="false" ht="10.5" hidden="false" customHeight="false" outlineLevel="0" collapsed="false">
      <c r="A382" s="156"/>
      <c r="B382" s="156"/>
      <c r="C382" s="156"/>
      <c r="D382" s="157"/>
      <c r="E382" s="158"/>
    </row>
    <row r="383" customFormat="false" ht="10.5" hidden="false" customHeight="false" outlineLevel="0" collapsed="false">
      <c r="A383" s="156"/>
      <c r="B383" s="156"/>
      <c r="C383" s="156"/>
      <c r="D383" s="157"/>
      <c r="E383" s="158"/>
    </row>
    <row r="384" customFormat="false" ht="10.5" hidden="false" customHeight="false" outlineLevel="0" collapsed="false">
      <c r="A384" s="156"/>
      <c r="B384" s="156"/>
      <c r="C384" s="156"/>
      <c r="D384" s="157"/>
      <c r="E384" s="158"/>
    </row>
    <row r="385" customFormat="false" ht="10.5" hidden="false" customHeight="false" outlineLevel="0" collapsed="false">
      <c r="A385" s="156"/>
      <c r="B385" s="156"/>
      <c r="C385" s="156"/>
      <c r="D385" s="157"/>
      <c r="E385" s="158"/>
    </row>
    <row r="386" customFormat="false" ht="10.5" hidden="false" customHeight="false" outlineLevel="0" collapsed="false">
      <c r="A386" s="156"/>
      <c r="B386" s="156"/>
      <c r="C386" s="156"/>
      <c r="D386" s="157"/>
      <c r="E386" s="158"/>
    </row>
    <row r="387" customFormat="false" ht="10.5" hidden="false" customHeight="false" outlineLevel="0" collapsed="false">
      <c r="A387" s="156"/>
      <c r="B387" s="156"/>
      <c r="C387" s="156"/>
      <c r="D387" s="157"/>
      <c r="E387" s="158"/>
    </row>
    <row r="388" customFormat="false" ht="10.5" hidden="false" customHeight="false" outlineLevel="0" collapsed="false">
      <c r="A388" s="156"/>
      <c r="B388" s="156"/>
      <c r="C388" s="156"/>
      <c r="D388" s="157"/>
      <c r="E388" s="158"/>
    </row>
    <row r="389" customFormat="false" ht="10.5" hidden="false" customHeight="false" outlineLevel="0" collapsed="false">
      <c r="A389" s="156"/>
      <c r="B389" s="156"/>
      <c r="C389" s="156"/>
      <c r="D389" s="157"/>
      <c r="E389" s="158"/>
    </row>
    <row r="390" customFormat="false" ht="10.5" hidden="false" customHeight="false" outlineLevel="0" collapsed="false">
      <c r="A390" s="156"/>
      <c r="B390" s="156"/>
      <c r="C390" s="156"/>
      <c r="D390" s="157"/>
      <c r="E390" s="158"/>
    </row>
    <row r="391" customFormat="false" ht="10.5" hidden="false" customHeight="false" outlineLevel="0" collapsed="false">
      <c r="A391" s="156"/>
      <c r="B391" s="156"/>
      <c r="C391" s="156"/>
      <c r="D391" s="157"/>
      <c r="E391" s="158"/>
    </row>
    <row r="392" customFormat="false" ht="10.5" hidden="false" customHeight="false" outlineLevel="0" collapsed="false">
      <c r="A392" s="156"/>
      <c r="B392" s="156"/>
      <c r="C392" s="156"/>
      <c r="D392" s="157"/>
      <c r="E392" s="158"/>
    </row>
    <row r="393" customFormat="false" ht="10.5" hidden="false" customHeight="false" outlineLevel="0" collapsed="false">
      <c r="A393" s="156"/>
      <c r="B393" s="156"/>
      <c r="C393" s="156"/>
      <c r="D393" s="157"/>
      <c r="E393" s="158"/>
    </row>
    <row r="394" customFormat="false" ht="10.5" hidden="false" customHeight="false" outlineLevel="0" collapsed="false">
      <c r="A394" s="156"/>
      <c r="B394" s="156"/>
      <c r="C394" s="156"/>
      <c r="D394" s="157"/>
      <c r="E394" s="158"/>
    </row>
    <row r="395" customFormat="false" ht="10.5" hidden="false" customHeight="false" outlineLevel="0" collapsed="false">
      <c r="A395" s="156"/>
      <c r="B395" s="156"/>
      <c r="C395" s="156"/>
      <c r="D395" s="157"/>
      <c r="E395" s="158"/>
    </row>
    <row r="396" customFormat="false" ht="10.5" hidden="false" customHeight="false" outlineLevel="0" collapsed="false">
      <c r="A396" s="156"/>
      <c r="B396" s="156"/>
      <c r="C396" s="156"/>
      <c r="D396" s="157"/>
      <c r="E396" s="158"/>
    </row>
    <row r="397" customFormat="false" ht="10.5" hidden="false" customHeight="false" outlineLevel="0" collapsed="false">
      <c r="A397" s="156"/>
      <c r="B397" s="156"/>
      <c r="C397" s="156"/>
      <c r="D397" s="157"/>
      <c r="E397" s="158"/>
    </row>
    <row r="398" customFormat="false" ht="10.5" hidden="false" customHeight="false" outlineLevel="0" collapsed="false">
      <c r="A398" s="156"/>
      <c r="B398" s="156"/>
      <c r="C398" s="156"/>
      <c r="D398" s="157"/>
      <c r="E398" s="158"/>
    </row>
    <row r="399" customFormat="false" ht="10.5" hidden="false" customHeight="false" outlineLevel="0" collapsed="false">
      <c r="A399" s="156"/>
      <c r="B399" s="156"/>
      <c r="C399" s="156"/>
      <c r="D399" s="157"/>
      <c r="E399" s="158"/>
    </row>
    <row r="400" customFormat="false" ht="10.5" hidden="false" customHeight="false" outlineLevel="0" collapsed="false">
      <c r="A400" s="156"/>
      <c r="B400" s="156"/>
      <c r="C400" s="156"/>
      <c r="D400" s="157"/>
      <c r="E400" s="158"/>
    </row>
    <row r="401" customFormat="false" ht="10.5" hidden="false" customHeight="false" outlineLevel="0" collapsed="false">
      <c r="A401" s="156"/>
      <c r="B401" s="156"/>
      <c r="C401" s="156"/>
      <c r="D401" s="157"/>
      <c r="E401" s="158"/>
    </row>
    <row r="402" customFormat="false" ht="10.5" hidden="false" customHeight="false" outlineLevel="0" collapsed="false">
      <c r="A402" s="156"/>
      <c r="B402" s="156"/>
      <c r="C402" s="156"/>
      <c r="D402" s="157"/>
      <c r="E402" s="158"/>
    </row>
    <row r="403" customFormat="false" ht="10.5" hidden="false" customHeight="false" outlineLevel="0" collapsed="false">
      <c r="A403" s="156"/>
      <c r="B403" s="156"/>
      <c r="C403" s="156"/>
      <c r="D403" s="157"/>
      <c r="E403" s="158"/>
    </row>
    <row r="404" customFormat="false" ht="10.5" hidden="false" customHeight="false" outlineLevel="0" collapsed="false">
      <c r="A404" s="156"/>
      <c r="B404" s="156"/>
      <c r="C404" s="156"/>
      <c r="D404" s="157"/>
      <c r="E404" s="158"/>
    </row>
    <row r="405" customFormat="false" ht="10.5" hidden="false" customHeight="false" outlineLevel="0" collapsed="false">
      <c r="A405" s="156"/>
      <c r="B405" s="156"/>
      <c r="C405" s="156"/>
      <c r="D405" s="157"/>
      <c r="E405" s="158"/>
    </row>
  </sheetData>
  <mergeCells count="27">
    <mergeCell ref="R2:T2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2-21T06:57:07Z</cp:lastPrinted>
  <dcterms:modified xsi:type="dcterms:W3CDTF">2025-06-18T13:49:57Z</dcterms:modified>
  <cp:revision>0</cp:revision>
  <dc:subject/>
  <dc:title/>
</cp:coreProperties>
</file>